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1">
  <si>
    <t xml:space="preserve">Сведения о внесенных изменениях в решение "О бюджете Георгиевского городского округа Ставропольского края на 2023 год и плановый период 2024 и 2025 годов" в части доходов за 2023 год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t xml:space="preserve">решение Думы Георгиевского городского округа Ставропольского края от 14.12.22 г № 56-5 "О бюджете Георгиевского городского округа Ставропольского края на 2023 год и плановый период 2024 и 2025 годов"</t>
  </si>
  <si>
    <t xml:space="preserve">решения Думы Георгиевского городского округа Ставропольского края о внесении изменений в решение "О бюджете Георгиевского городского округа Ставропольского края на 2023 год и плановый период 2024 и 2025 годов" в части доходов за 2023 год</t>
  </si>
  <si>
    <t xml:space="preserve">решение Думы Георгиевского городского округа Ставропольского края от 14.12.22 г № 56-5 "О бюджете Георгиевского городского округа Ставропольского края на 2023 год и плановый период 2024 и 2025 годов" (с учетом внесенных изменений)</t>
  </si>
  <si>
    <t xml:space="preserve">Справочно:
Сумма внесенных изменений в течение 2023 года</t>
  </si>
  <si>
    <t xml:space="preserve">от 30.01.23 г. № 83-7 </t>
  </si>
  <si>
    <t xml:space="preserve">от 15.02.23 г. № 87-8  </t>
  </si>
  <si>
    <t xml:space="preserve">от 31.05.23 г. № 124-12</t>
  </si>
  <si>
    <t xml:space="preserve">от 10.07.2023 г. № 157-15</t>
  </si>
  <si>
    <t xml:space="preserve">от 30.08.2023 г. № 174-17</t>
  </si>
  <si>
    <t xml:space="preserve">от 27.09.2023 г. № 176-18</t>
  </si>
  <si>
    <t xml:space="preserve">от 25.10.2023 г. № 216-21</t>
  </si>
  <si>
    <t xml:space="preserve">от 20.11.2023 г. № 229-23</t>
  </si>
  <si>
    <t xml:space="preserve">от 22.12.2023 г. № 301-27</t>
  </si>
  <si>
    <t xml:space="preserve">внесенные изменения </t>
  </si>
  <si>
    <t xml:space="preserve">утвержденные знач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6 00000 00 0000 000</t>
  </si>
  <si>
    <t xml:space="preserve">ШТРАФЫ, САНКЦИИ, ВОЗМЕЩЕНИЕ УЩЕРБА</t>
  </si>
  <si>
    <t xml:space="preserve">000 1 16 01000 00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5000 00 000018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000 2 02 10 000 00 0000 150</t>
  </si>
  <si>
    <t xml:space="preserve">Дотации бюджетам бюджетной системы Российской Федерации</t>
  </si>
  <si>
    <t xml:space="preserve">000 2 02 20 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7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4 0000 150</t>
  </si>
  <si>
    <t xml:space="preserve">Прочие субсидии бюджетам городских округов</t>
  </si>
  <si>
    <t xml:space="preserve">000 2 02 30 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4 04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302 04 0000 150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000 2 02 35303 04 0000 150</t>
  </si>
  <si>
    <t xml:space="preserve">Субвенции бюджетам городских округов на ежемесячное денежное вознаграждение за
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
общего образования, образовательные программы основного общего образования,
образовательные программы среднего общего образования</t>
  </si>
  <si>
    <t xml:space="preserve">000 2 02 35404 04 0000 150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8 04 0000 150</t>
  </si>
  <si>
    <t xml:space="preserve">Единая субвенция бюджетам городских округов</t>
  </si>
  <si>
    <t xml:space="preserve">000 2 02 40 000 00 0000 150</t>
  </si>
  <si>
    <t xml:space="preserve">Иные межбюджетные трансферты</t>
  </si>
  <si>
    <t xml:space="preserve">000 2 07 00 000 00 0000 000</t>
  </si>
  <si>
    <t xml:space="preserve">ПРОЧИЕ БЕЗВОЗМЕЗДНЫЕ ПОСТУПЛЕНИЯ</t>
  </si>
  <si>
    <t xml:space="preserve">000 2 18 00 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8 50 00000 00 0000 000
</t>
  </si>
  <si>
    <t xml:space="preserve">ИТОГО:</t>
  </si>
  <si>
    <t xml:space="preserve">Решением Думы Георгиевского муниципального округа Ставропольского края от 25 октября 2023 г. № 215-21 "О внесении изменений в решение Думы Георгиевского городского округа Ставропольского края от 14 декабря 2022 г. № 56-5 "О бюджете Георгиевского городского округа Ставропольского края на 2023 год и плановый период 2024 и 2025 годов" внесены изменения в наименование главных распорядителей бюджетных средст в соответствии с Законом Ставропольского края от 30 мая 2023 г. № 44-кз "О наделении Георгиевского городского округа Ставропольского края статусом муниципального округ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&quot;&quot;##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876E78F993089F042DDC37370033CE8146AC294CC4054FA7C46F52CB456D457855FC392230FC3538C0EF693AC3U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J80" activeCellId="0" sqref="J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9.56"/>
    <col collapsed="false" customWidth="true" hidden="false" outlineLevel="0" max="3" min="3" style="3" width="18.28"/>
    <col collapsed="false" customWidth="true" hidden="false" outlineLevel="0" max="4" min="4" style="3" width="14.7"/>
    <col collapsed="false" customWidth="true" hidden="false" outlineLevel="0" max="21" min="5" style="4" width="14.7"/>
    <col collapsed="false" customWidth="true" hidden="false" outlineLevel="0" max="22" min="22" style="4" width="20.28"/>
    <col collapsed="false" customWidth="true" hidden="false" outlineLevel="0" max="23" min="23" style="4" width="16.42"/>
    <col collapsed="false" customWidth="false" hidden="false" outlineLevel="0" max="257" min="24" style="4" width="9.14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W3" s="6" t="s">
        <v>1</v>
      </c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7" t="s">
        <v>7</v>
      </c>
    </row>
    <row r="5" customFormat="false" ht="30" hidden="false" customHeight="true" outlineLevel="0" collapsed="false">
      <c r="A5" s="7"/>
      <c r="B5" s="7"/>
      <c r="C5" s="7"/>
      <c r="D5" s="7" t="s">
        <v>8</v>
      </c>
      <c r="E5" s="7"/>
      <c r="F5" s="7" t="s">
        <v>9</v>
      </c>
      <c r="G5" s="7"/>
      <c r="H5" s="7" t="s">
        <v>10</v>
      </c>
      <c r="I5" s="7"/>
      <c r="J5" s="9" t="s">
        <v>11</v>
      </c>
      <c r="K5" s="9"/>
      <c r="L5" s="9" t="s">
        <v>12</v>
      </c>
      <c r="M5" s="9"/>
      <c r="N5" s="9" t="s">
        <v>13</v>
      </c>
      <c r="O5" s="9"/>
      <c r="P5" s="9" t="s">
        <v>14</v>
      </c>
      <c r="Q5" s="9"/>
      <c r="R5" s="9" t="s">
        <v>15</v>
      </c>
      <c r="S5" s="9"/>
      <c r="T5" s="9" t="s">
        <v>16</v>
      </c>
      <c r="U5" s="9"/>
      <c r="V5" s="9"/>
      <c r="W5" s="9"/>
    </row>
    <row r="6" customFormat="false" ht="148.5" hidden="false" customHeight="true" outlineLevel="0" collapsed="false">
      <c r="A6" s="7"/>
      <c r="B6" s="7"/>
      <c r="C6" s="7"/>
      <c r="D6" s="8" t="s">
        <v>17</v>
      </c>
      <c r="E6" s="7" t="s">
        <v>18</v>
      </c>
      <c r="F6" s="8" t="s">
        <v>17</v>
      </c>
      <c r="G6" s="7" t="s">
        <v>18</v>
      </c>
      <c r="H6" s="8" t="s">
        <v>17</v>
      </c>
      <c r="I6" s="7" t="s">
        <v>18</v>
      </c>
      <c r="J6" s="8" t="s">
        <v>17</v>
      </c>
      <c r="K6" s="7" t="s">
        <v>18</v>
      </c>
      <c r="L6" s="8" t="s">
        <v>17</v>
      </c>
      <c r="M6" s="7" t="s">
        <v>18</v>
      </c>
      <c r="N6" s="8" t="s">
        <v>17</v>
      </c>
      <c r="O6" s="7" t="s">
        <v>18</v>
      </c>
      <c r="P6" s="8" t="s">
        <v>17</v>
      </c>
      <c r="Q6" s="7" t="s">
        <v>18</v>
      </c>
      <c r="R6" s="8" t="s">
        <v>17</v>
      </c>
      <c r="S6" s="7" t="s">
        <v>18</v>
      </c>
      <c r="T6" s="8" t="s">
        <v>17</v>
      </c>
      <c r="U6" s="7" t="s">
        <v>18</v>
      </c>
      <c r="V6" s="9"/>
      <c r="W6" s="9"/>
    </row>
    <row r="7" customFormat="false" ht="15" hidden="false" customHeight="false" outlineLevel="0" collapsed="false">
      <c r="A7" s="10" t="s">
        <v>19</v>
      </c>
      <c r="B7" s="11" t="s">
        <v>20</v>
      </c>
      <c r="C7" s="12" t="n">
        <f aca="false">SUM(C8,C10,C12,C17,C20,C23,C27,C29,C32,C35,C40)</f>
        <v>719761.66</v>
      </c>
      <c r="D7" s="12" t="n">
        <f aca="false">SUM(D8,D10,D12,D17,D20,D23,D27,D29,D32,D35,D40)</f>
        <v>0</v>
      </c>
      <c r="E7" s="12" t="n">
        <f aca="false">SUM(E8,E10,E12,E17,E20,E23,E27,E29,E32,E35,E40)</f>
        <v>719761.66</v>
      </c>
      <c r="F7" s="12" t="n">
        <f aca="false">SUM(F8,F10,F12,F17,F20,F23,F27,F29,F32,F35,F40)</f>
        <v>-17</v>
      </c>
      <c r="G7" s="12" t="n">
        <f aca="false">SUM(G8,G10,G12,G17,G20,G23,G27,G29,G32,G35,G40)</f>
        <v>719744.66</v>
      </c>
      <c r="H7" s="12" t="n">
        <f aca="false">SUM(H8,H10,H12,H17,H20,H23,H27,H29,H32,H35,H40)</f>
        <v>1219.55</v>
      </c>
      <c r="I7" s="12" t="n">
        <f aca="false">SUM(I8,I10,I12,I17,I20,I23,I27,I29,I32,I35,I40)</f>
        <v>720964.21</v>
      </c>
      <c r="J7" s="12" t="n">
        <f aca="false">SUM(J8,J10,J12,J17,J20,J23,J27,J29,J32,J35,J40)</f>
        <v>5383.61</v>
      </c>
      <c r="K7" s="12" t="n">
        <f aca="false">SUM(K8,K10,K12,K17,K20,K23,K27,K29,K32,K35,K40)</f>
        <v>726347.82</v>
      </c>
      <c r="L7" s="12" t="n">
        <f aca="false">SUM(L8,L10,L12,L17,L20,L23,L27,L29,L32,L35,L40)</f>
        <v>396.95</v>
      </c>
      <c r="M7" s="12" t="n">
        <f aca="false">SUM(M8,M10,M12,M17,M20,M23,M27,M29,M32,M35,M40)</f>
        <v>726744.77</v>
      </c>
      <c r="N7" s="12" t="n">
        <f aca="false">SUM(N8,N10,N12,N17,N20,N23,N27,N29,N32,N35,N40)</f>
        <v>0</v>
      </c>
      <c r="O7" s="12" t="n">
        <f aca="false">SUM(O8,O10,O12,O17,O20,O23,O27,O29,O32,O35,O40)</f>
        <v>726744.77</v>
      </c>
      <c r="P7" s="12" t="n">
        <f aca="false">SUM(P8,P10,P12,P17,P20,P23,P27,P29,P32,P35,P40)</f>
        <v>0</v>
      </c>
      <c r="Q7" s="12" t="n">
        <f aca="false">SUM(Q8,Q10,Q12,Q17,Q20,Q23,Q27,Q29,Q32,Q35,Q40)</f>
        <v>726744.77</v>
      </c>
      <c r="R7" s="12" t="n">
        <f aca="false">SUM(R8,R10,R12,R17,R20,R23,R27,R29,R32,R35,R40)</f>
        <v>-41.73</v>
      </c>
      <c r="S7" s="12" t="n">
        <f aca="false">SUM(S8,S10,S12,S17,S20,S23,S27,S29,S32,S35,S40)</f>
        <v>726703.04</v>
      </c>
      <c r="T7" s="12" t="n">
        <f aca="false">SUM(T8,T10,T12,T17,T20,T23,T27,T29,T32,T35,T40)</f>
        <v>31.9399999999999</v>
      </c>
      <c r="U7" s="12" t="n">
        <f aca="false">SUM(U8,U10,U12,U17,U20,U23,U27,U29,U32,U35,U40)</f>
        <v>726734.98</v>
      </c>
      <c r="V7" s="12" t="n">
        <f aca="false">SUM(V8,V10,V12,V17,V20,V23,V27,V29,V32,V35,V40)</f>
        <v>726734.98</v>
      </c>
      <c r="W7" s="12" t="n">
        <f aca="false">SUM(W8,W10,W12,W17,W20,W23,W27,W29,W32,W35,W40)</f>
        <v>6973.32</v>
      </c>
    </row>
    <row r="8" customFormat="false" ht="15" hidden="false" customHeight="false" outlineLevel="0" collapsed="false">
      <c r="A8" s="13" t="s">
        <v>21</v>
      </c>
      <c r="B8" s="14" t="s">
        <v>22</v>
      </c>
      <c r="C8" s="15" t="n">
        <f aca="false">C9</f>
        <v>309347</v>
      </c>
      <c r="D8" s="15" t="n">
        <f aca="false">D9</f>
        <v>0</v>
      </c>
      <c r="E8" s="15" t="n">
        <f aca="false">E9</f>
        <v>309347</v>
      </c>
      <c r="F8" s="15" t="n">
        <f aca="false">F9</f>
        <v>0</v>
      </c>
      <c r="G8" s="15" t="n">
        <f aca="false">G9</f>
        <v>309347</v>
      </c>
      <c r="H8" s="15" t="n">
        <f aca="false">H9</f>
        <v>0</v>
      </c>
      <c r="I8" s="15" t="n">
        <f aca="false">I9</f>
        <v>309347</v>
      </c>
      <c r="J8" s="15" t="n">
        <f aca="false">J9</f>
        <v>0</v>
      </c>
      <c r="K8" s="15" t="n">
        <f aca="false">K9</f>
        <v>309347</v>
      </c>
      <c r="L8" s="15" t="n">
        <f aca="false">L9</f>
        <v>0</v>
      </c>
      <c r="M8" s="15" t="n">
        <f aca="false">M9</f>
        <v>309347</v>
      </c>
      <c r="N8" s="15" t="n">
        <f aca="false">N9</f>
        <v>0</v>
      </c>
      <c r="O8" s="15" t="n">
        <f aca="false">O9</f>
        <v>309347</v>
      </c>
      <c r="P8" s="15" t="n">
        <f aca="false">P9</f>
        <v>0</v>
      </c>
      <c r="Q8" s="15" t="n">
        <f aca="false">Q9</f>
        <v>309347</v>
      </c>
      <c r="R8" s="15" t="n">
        <f aca="false">R9</f>
        <v>0</v>
      </c>
      <c r="S8" s="15" t="n">
        <f aca="false">S9</f>
        <v>309347</v>
      </c>
      <c r="T8" s="15" t="n">
        <f aca="false">T9</f>
        <v>0</v>
      </c>
      <c r="U8" s="15" t="n">
        <f aca="false">U9</f>
        <v>309347</v>
      </c>
      <c r="V8" s="15" t="n">
        <f aca="false">V9</f>
        <v>309347</v>
      </c>
      <c r="W8" s="15" t="n">
        <f aca="false">W9</f>
        <v>0</v>
      </c>
    </row>
    <row r="9" customFormat="false" ht="15" hidden="false" customHeight="false" outlineLevel="0" collapsed="false">
      <c r="A9" s="7" t="s">
        <v>23</v>
      </c>
      <c r="B9" s="16" t="s">
        <v>24</v>
      </c>
      <c r="C9" s="17" t="n">
        <v>309347</v>
      </c>
      <c r="D9" s="18" t="n">
        <v>0</v>
      </c>
      <c r="E9" s="17" t="n">
        <f aca="false">C9+D9</f>
        <v>309347</v>
      </c>
      <c r="F9" s="18" t="n">
        <v>0</v>
      </c>
      <c r="G9" s="17" t="n">
        <f aca="false">E9+F9</f>
        <v>309347</v>
      </c>
      <c r="H9" s="18" t="n">
        <v>0</v>
      </c>
      <c r="I9" s="17" t="n">
        <f aca="false">G9+H9</f>
        <v>309347</v>
      </c>
      <c r="J9" s="18" t="n">
        <v>0</v>
      </c>
      <c r="K9" s="17" t="n">
        <f aca="false">I9+J9</f>
        <v>309347</v>
      </c>
      <c r="L9" s="18" t="n">
        <v>0</v>
      </c>
      <c r="M9" s="17" t="n">
        <f aca="false">K9+L9</f>
        <v>309347</v>
      </c>
      <c r="N9" s="17" t="n">
        <v>0</v>
      </c>
      <c r="O9" s="17" t="n">
        <f aca="false">M9+N9</f>
        <v>309347</v>
      </c>
      <c r="P9" s="17" t="n">
        <v>0</v>
      </c>
      <c r="Q9" s="17" t="n">
        <f aca="false">O9+P9</f>
        <v>309347</v>
      </c>
      <c r="R9" s="17" t="n">
        <v>0</v>
      </c>
      <c r="S9" s="17" t="n">
        <f aca="false">Q9+R9</f>
        <v>309347</v>
      </c>
      <c r="T9" s="17" t="n">
        <v>0</v>
      </c>
      <c r="U9" s="17" t="n">
        <f aca="false">S9+T9</f>
        <v>309347</v>
      </c>
      <c r="V9" s="17" t="n">
        <f aca="false">U9</f>
        <v>309347</v>
      </c>
      <c r="W9" s="17" t="n">
        <f aca="false">V9-C9</f>
        <v>0</v>
      </c>
    </row>
    <row r="10" customFormat="false" ht="45" hidden="false" customHeight="false" outlineLevel="0" collapsed="false">
      <c r="A10" s="13" t="s">
        <v>25</v>
      </c>
      <c r="B10" s="14" t="s">
        <v>26</v>
      </c>
      <c r="C10" s="15" t="n">
        <f aca="false">C11</f>
        <v>44790.53</v>
      </c>
      <c r="D10" s="15" t="n">
        <f aca="false">D11</f>
        <v>0</v>
      </c>
      <c r="E10" s="15" t="n">
        <f aca="false">E11</f>
        <v>44790.53</v>
      </c>
      <c r="F10" s="15" t="n">
        <f aca="false">F11</f>
        <v>0</v>
      </c>
      <c r="G10" s="15" t="n">
        <f aca="false">G11</f>
        <v>44790.53</v>
      </c>
      <c r="H10" s="15" t="n">
        <f aca="false">H11</f>
        <v>0</v>
      </c>
      <c r="I10" s="15" t="n">
        <f aca="false">I11</f>
        <v>44790.53</v>
      </c>
      <c r="J10" s="15" t="n">
        <f aca="false">J11</f>
        <v>5383.61</v>
      </c>
      <c r="K10" s="15" t="n">
        <f aca="false">K11</f>
        <v>50174.14</v>
      </c>
      <c r="L10" s="15" t="n">
        <f aca="false">L11</f>
        <v>0</v>
      </c>
      <c r="M10" s="15" t="n">
        <f aca="false">M11</f>
        <v>50174.14</v>
      </c>
      <c r="N10" s="15" t="n">
        <f aca="false">N11</f>
        <v>0</v>
      </c>
      <c r="O10" s="15" t="n">
        <f aca="false">O11</f>
        <v>50174.14</v>
      </c>
      <c r="P10" s="15" t="n">
        <f aca="false">P11</f>
        <v>0</v>
      </c>
      <c r="Q10" s="15" t="n">
        <f aca="false">Q11</f>
        <v>50174.14</v>
      </c>
      <c r="R10" s="15" t="n">
        <f aca="false">R11</f>
        <v>0</v>
      </c>
      <c r="S10" s="15" t="n">
        <f aca="false">S11</f>
        <v>50174.14</v>
      </c>
      <c r="T10" s="15" t="n">
        <f aca="false">T11</f>
        <v>0</v>
      </c>
      <c r="U10" s="15" t="n">
        <f aca="false">U11</f>
        <v>50174.14</v>
      </c>
      <c r="V10" s="15" t="n">
        <f aca="false">V11</f>
        <v>50174.14</v>
      </c>
      <c r="W10" s="15" t="n">
        <f aca="false">W11</f>
        <v>5383.61</v>
      </c>
    </row>
    <row r="11" customFormat="false" ht="32.25" hidden="false" customHeight="true" outlineLevel="0" collapsed="false">
      <c r="A11" s="7" t="s">
        <v>27</v>
      </c>
      <c r="B11" s="16" t="s">
        <v>28</v>
      </c>
      <c r="C11" s="17" t="n">
        <v>44790.53</v>
      </c>
      <c r="D11" s="18" t="n">
        <v>0</v>
      </c>
      <c r="E11" s="17" t="n">
        <f aca="false">C11+D11</f>
        <v>44790.53</v>
      </c>
      <c r="F11" s="18" t="n">
        <v>0</v>
      </c>
      <c r="G11" s="17" t="n">
        <f aca="false">E11+F11</f>
        <v>44790.53</v>
      </c>
      <c r="H11" s="18" t="n">
        <v>0</v>
      </c>
      <c r="I11" s="17" t="n">
        <f aca="false">G11+H11</f>
        <v>44790.53</v>
      </c>
      <c r="J11" s="18" t="n">
        <v>5383.61</v>
      </c>
      <c r="K11" s="17" t="n">
        <f aca="false">I11+J11</f>
        <v>50174.14</v>
      </c>
      <c r="L11" s="18" t="n">
        <v>0</v>
      </c>
      <c r="M11" s="17" t="n">
        <f aca="false">K11+L11</f>
        <v>50174.14</v>
      </c>
      <c r="N11" s="17" t="n">
        <v>0</v>
      </c>
      <c r="O11" s="17" t="n">
        <f aca="false">M11+N11</f>
        <v>50174.14</v>
      </c>
      <c r="P11" s="17" t="n">
        <v>0</v>
      </c>
      <c r="Q11" s="17" t="n">
        <f aca="false">O11+P11</f>
        <v>50174.14</v>
      </c>
      <c r="R11" s="17" t="n">
        <v>0</v>
      </c>
      <c r="S11" s="17" t="n">
        <f aca="false">Q11+R11</f>
        <v>50174.14</v>
      </c>
      <c r="T11" s="17" t="n">
        <v>0</v>
      </c>
      <c r="U11" s="17" t="n">
        <f aca="false">S11+T11</f>
        <v>50174.14</v>
      </c>
      <c r="V11" s="17" t="n">
        <f aca="false">U11</f>
        <v>50174.14</v>
      </c>
      <c r="W11" s="17" t="n">
        <f aca="false">V11-C11</f>
        <v>5383.61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f aca="false">SUM(C13:C16)</f>
        <v>87859</v>
      </c>
      <c r="D12" s="15" t="n">
        <f aca="false">SUM(D13:D16)</f>
        <v>0</v>
      </c>
      <c r="E12" s="15" t="n">
        <f aca="false">SUM(E13:E16)</f>
        <v>87859</v>
      </c>
      <c r="F12" s="15" t="n">
        <f aca="false">SUM(F13:F16)</f>
        <v>0</v>
      </c>
      <c r="G12" s="15" t="n">
        <f aca="false">SUM(G13:G16)</f>
        <v>87859</v>
      </c>
      <c r="H12" s="15" t="n">
        <f aca="false">SUM(H13:H16)</f>
        <v>0</v>
      </c>
      <c r="I12" s="15" t="n">
        <f aca="false">SUM(I13:I16)</f>
        <v>87859</v>
      </c>
      <c r="J12" s="15" t="n">
        <f aca="false">SUM(J13:J16)</f>
        <v>0</v>
      </c>
      <c r="K12" s="15" t="n">
        <f aca="false">SUM(K13:K16)</f>
        <v>87859</v>
      </c>
      <c r="L12" s="15" t="n">
        <f aca="false">SUM(L13:L16)</f>
        <v>0</v>
      </c>
      <c r="M12" s="15" t="n">
        <f aca="false">SUM(M13:M16)</f>
        <v>87859</v>
      </c>
      <c r="N12" s="15" t="n">
        <f aca="false">SUM(N13:N16)</f>
        <v>0</v>
      </c>
      <c r="O12" s="15" t="n">
        <f aca="false">SUM(O13:O16)</f>
        <v>87859</v>
      </c>
      <c r="P12" s="15" t="n">
        <f aca="false">SUM(P13:P16)</f>
        <v>-6300</v>
      </c>
      <c r="Q12" s="15" t="n">
        <f aca="false">SUM(Q13:Q16)</f>
        <v>81559</v>
      </c>
      <c r="R12" s="15" t="n">
        <f aca="false">SUM(R13:R16)</f>
        <v>0</v>
      </c>
      <c r="S12" s="15" t="n">
        <f aca="false">SUM(S13:S16)</f>
        <v>81559</v>
      </c>
      <c r="T12" s="15" t="n">
        <f aca="false">SUM(T13:T16)</f>
        <v>0</v>
      </c>
      <c r="U12" s="15" t="n">
        <f aca="false">SUM(U13:U16)</f>
        <v>81559</v>
      </c>
      <c r="V12" s="15" t="n">
        <f aca="false">SUM(V13:V16)</f>
        <v>81559</v>
      </c>
      <c r="W12" s="15" t="n">
        <f aca="false">SUM(W13:W16)</f>
        <v>-6300</v>
      </c>
    </row>
    <row r="13" customFormat="false" ht="30" hidden="false" customHeight="false" outlineLevel="0" collapsed="false">
      <c r="A13" s="7" t="s">
        <v>31</v>
      </c>
      <c r="B13" s="16" t="s">
        <v>32</v>
      </c>
      <c r="C13" s="17" t="n">
        <v>53410</v>
      </c>
      <c r="D13" s="18" t="n">
        <v>0</v>
      </c>
      <c r="E13" s="17" t="n">
        <f aca="false">C13+D13</f>
        <v>53410</v>
      </c>
      <c r="F13" s="18" t="n">
        <v>0</v>
      </c>
      <c r="G13" s="17" t="n">
        <f aca="false">E13+F13</f>
        <v>53410</v>
      </c>
      <c r="H13" s="18" t="n">
        <v>0</v>
      </c>
      <c r="I13" s="17" t="n">
        <f aca="false">G13+H13</f>
        <v>53410</v>
      </c>
      <c r="J13" s="18" t="n">
        <v>0</v>
      </c>
      <c r="K13" s="17" t="n">
        <f aca="false">I13+J13</f>
        <v>53410</v>
      </c>
      <c r="L13" s="18" t="n">
        <v>0</v>
      </c>
      <c r="M13" s="17" t="n">
        <f aca="false">K13+L13</f>
        <v>53410</v>
      </c>
      <c r="N13" s="17" t="n">
        <v>0</v>
      </c>
      <c r="O13" s="17" t="n">
        <f aca="false">M13+N13</f>
        <v>53410</v>
      </c>
      <c r="P13" s="17" t="n">
        <v>5370.52</v>
      </c>
      <c r="Q13" s="17" t="n">
        <f aca="false">O13+P13</f>
        <v>58780.52</v>
      </c>
      <c r="R13" s="17" t="n">
        <v>0</v>
      </c>
      <c r="S13" s="17" t="n">
        <f aca="false">Q13+R13</f>
        <v>58780.52</v>
      </c>
      <c r="T13" s="17" t="n">
        <v>0</v>
      </c>
      <c r="U13" s="17" t="n">
        <f aca="false">S13+T13</f>
        <v>58780.52</v>
      </c>
      <c r="V13" s="17" t="n">
        <f aca="false">U13</f>
        <v>58780.52</v>
      </c>
      <c r="W13" s="17" t="n">
        <f aca="false">V13-C13</f>
        <v>5370.52</v>
      </c>
    </row>
    <row r="14" customFormat="false" ht="30" hidden="false" customHeight="false" outlineLevel="0" collapsed="false">
      <c r="A14" s="7" t="s">
        <v>33</v>
      </c>
      <c r="B14" s="16" t="s">
        <v>34</v>
      </c>
      <c r="C14" s="17" t="n">
        <v>0</v>
      </c>
      <c r="D14" s="18" t="n">
        <v>0</v>
      </c>
      <c r="E14" s="17" t="n">
        <f aca="false">C14+D14</f>
        <v>0</v>
      </c>
      <c r="F14" s="18" t="n">
        <v>0</v>
      </c>
      <c r="G14" s="17" t="n">
        <f aca="false">E14+F14</f>
        <v>0</v>
      </c>
      <c r="H14" s="18" t="n">
        <v>0</v>
      </c>
      <c r="I14" s="17" t="n">
        <f aca="false">G14+H14</f>
        <v>0</v>
      </c>
      <c r="J14" s="18" t="n">
        <v>0</v>
      </c>
      <c r="K14" s="17" t="n">
        <f aca="false">I14+J14</f>
        <v>0</v>
      </c>
      <c r="L14" s="18" t="n">
        <v>0</v>
      </c>
      <c r="M14" s="17" t="n">
        <f aca="false">K14+L14</f>
        <v>0</v>
      </c>
      <c r="N14" s="17" t="n">
        <v>0</v>
      </c>
      <c r="O14" s="17" t="n">
        <f aca="false">M14+N14</f>
        <v>0</v>
      </c>
      <c r="P14" s="17" t="n">
        <v>0</v>
      </c>
      <c r="Q14" s="17" t="n">
        <f aca="false">O14+P14</f>
        <v>0</v>
      </c>
      <c r="R14" s="17" t="n">
        <v>0</v>
      </c>
      <c r="S14" s="17" t="n">
        <f aca="false">Q14+R14</f>
        <v>0</v>
      </c>
      <c r="T14" s="17" t="n">
        <v>0</v>
      </c>
      <c r="U14" s="17" t="n">
        <f aca="false">S14+T14</f>
        <v>0</v>
      </c>
      <c r="V14" s="17" t="n">
        <f aca="false">U14</f>
        <v>0</v>
      </c>
      <c r="W14" s="17" t="n">
        <f aca="false">V14-C14</f>
        <v>0</v>
      </c>
    </row>
    <row r="15" customFormat="false" ht="15" hidden="false" customHeight="false" outlineLevel="0" collapsed="false">
      <c r="A15" s="7" t="s">
        <v>35</v>
      </c>
      <c r="B15" s="16" t="s">
        <v>36</v>
      </c>
      <c r="C15" s="17" t="n">
        <v>18949</v>
      </c>
      <c r="D15" s="18" t="n">
        <v>0</v>
      </c>
      <c r="E15" s="17" t="n">
        <f aca="false">C15+D15</f>
        <v>18949</v>
      </c>
      <c r="F15" s="18" t="n">
        <v>0</v>
      </c>
      <c r="G15" s="17" t="n">
        <f aca="false">E15+F15</f>
        <v>18949</v>
      </c>
      <c r="H15" s="18" t="n">
        <v>0</v>
      </c>
      <c r="I15" s="17" t="n">
        <f aca="false">G15+H15</f>
        <v>18949</v>
      </c>
      <c r="J15" s="18" t="n">
        <v>0</v>
      </c>
      <c r="K15" s="17" t="n">
        <f aca="false">I15+J15</f>
        <v>18949</v>
      </c>
      <c r="L15" s="18" t="n">
        <v>0</v>
      </c>
      <c r="M15" s="17" t="n">
        <f aca="false">K15+L15</f>
        <v>18949</v>
      </c>
      <c r="N15" s="17" t="n">
        <v>0</v>
      </c>
      <c r="O15" s="17" t="n">
        <f aca="false">M15+N15</f>
        <v>18949</v>
      </c>
      <c r="P15" s="17" t="n">
        <v>-11670.52</v>
      </c>
      <c r="Q15" s="17" t="n">
        <f aca="false">O15+P15</f>
        <v>7278.48</v>
      </c>
      <c r="R15" s="17" t="n">
        <v>0</v>
      </c>
      <c r="S15" s="17" t="n">
        <f aca="false">Q15+R15</f>
        <v>7278.48</v>
      </c>
      <c r="T15" s="17" t="n">
        <v>0</v>
      </c>
      <c r="U15" s="17" t="n">
        <f aca="false">S15+T15</f>
        <v>7278.48</v>
      </c>
      <c r="V15" s="17" t="n">
        <f aca="false">U15</f>
        <v>7278.48</v>
      </c>
      <c r="W15" s="17" t="n">
        <f aca="false">V15-C15</f>
        <v>-11670.52</v>
      </c>
    </row>
    <row r="16" customFormat="false" ht="30" hidden="false" customHeight="false" outlineLevel="0" collapsed="false">
      <c r="A16" s="7" t="s">
        <v>37</v>
      </c>
      <c r="B16" s="16" t="s">
        <v>38</v>
      </c>
      <c r="C16" s="17" t="n">
        <v>15500</v>
      </c>
      <c r="D16" s="18" t="n">
        <v>0</v>
      </c>
      <c r="E16" s="17" t="n">
        <f aca="false">C16+D16</f>
        <v>15500</v>
      </c>
      <c r="F16" s="18" t="n">
        <v>0</v>
      </c>
      <c r="G16" s="17" t="n">
        <f aca="false">E16+F16</f>
        <v>15500</v>
      </c>
      <c r="H16" s="18" t="n">
        <v>0</v>
      </c>
      <c r="I16" s="17" t="n">
        <f aca="false">G16+H16</f>
        <v>15500</v>
      </c>
      <c r="J16" s="18" t="n">
        <v>0</v>
      </c>
      <c r="K16" s="17" t="n">
        <f aca="false">I16+J16</f>
        <v>15500</v>
      </c>
      <c r="L16" s="18" t="n">
        <v>0</v>
      </c>
      <c r="M16" s="17" t="n">
        <f aca="false">K16+L16</f>
        <v>15500</v>
      </c>
      <c r="N16" s="17" t="n">
        <v>0</v>
      </c>
      <c r="O16" s="17" t="n">
        <f aca="false">M16+N16</f>
        <v>15500</v>
      </c>
      <c r="P16" s="17" t="n">
        <v>0</v>
      </c>
      <c r="Q16" s="17" t="n">
        <f aca="false">O16+P16</f>
        <v>15500</v>
      </c>
      <c r="R16" s="17" t="n">
        <v>0</v>
      </c>
      <c r="S16" s="17" t="n">
        <f aca="false">Q16+R16</f>
        <v>15500</v>
      </c>
      <c r="T16" s="17" t="n">
        <v>0</v>
      </c>
      <c r="U16" s="17" t="n">
        <f aca="false">S16+T16</f>
        <v>15500</v>
      </c>
      <c r="V16" s="17" t="n">
        <f aca="false">U16</f>
        <v>15500</v>
      </c>
      <c r="W16" s="17" t="n">
        <f aca="false">V16-C16</f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f aca="false">SUM(C18:C19)</f>
        <v>117793</v>
      </c>
      <c r="D17" s="15" t="n">
        <f aca="false">SUM(D18:D19)</f>
        <v>0</v>
      </c>
      <c r="E17" s="15" t="n">
        <f aca="false">SUM(E18:E19)</f>
        <v>117793</v>
      </c>
      <c r="F17" s="15" t="n">
        <f aca="false">SUM(F18:F19)</f>
        <v>0</v>
      </c>
      <c r="G17" s="15" t="n">
        <f aca="false">SUM(G18:G19)</f>
        <v>117793</v>
      </c>
      <c r="H17" s="15" t="n">
        <f aca="false">SUM(H18:H19)</f>
        <v>0</v>
      </c>
      <c r="I17" s="15" t="n">
        <f aca="false">SUM(I18:I19)</f>
        <v>117793</v>
      </c>
      <c r="J17" s="15" t="n">
        <f aca="false">SUM(J18:J19)</f>
        <v>0</v>
      </c>
      <c r="K17" s="15" t="n">
        <f aca="false">SUM(K18:K19)</f>
        <v>117793</v>
      </c>
      <c r="L17" s="15" t="n">
        <f aca="false">SUM(L18:L19)</f>
        <v>0</v>
      </c>
      <c r="M17" s="15" t="n">
        <f aca="false">SUM(M18:M19)</f>
        <v>117793</v>
      </c>
      <c r="N17" s="15" t="n">
        <f aca="false">SUM(N18:N19)</f>
        <v>0</v>
      </c>
      <c r="O17" s="15" t="n">
        <f aca="false">SUM(O18:O19)</f>
        <v>117793</v>
      </c>
      <c r="P17" s="15" t="n">
        <f aca="false">SUM(P18:P19)</f>
        <v>0</v>
      </c>
      <c r="Q17" s="15" t="n">
        <f aca="false">SUM(Q18:Q19)</f>
        <v>117793</v>
      </c>
      <c r="R17" s="15" t="n">
        <f aca="false">SUM(R18:R19)</f>
        <v>0</v>
      </c>
      <c r="S17" s="15" t="n">
        <f aca="false">SUM(S18:S19)</f>
        <v>117793</v>
      </c>
      <c r="T17" s="15" t="n">
        <f aca="false">SUM(T18:T19)</f>
        <v>0</v>
      </c>
      <c r="U17" s="15" t="n">
        <f aca="false">SUM(U18:U19)</f>
        <v>117793</v>
      </c>
      <c r="V17" s="15" t="n">
        <f aca="false">SUM(V18:V19)</f>
        <v>117793</v>
      </c>
      <c r="W17" s="15" t="n">
        <f aca="false">SUM(W18:W19)</f>
        <v>0</v>
      </c>
    </row>
    <row r="18" customFormat="false" ht="15" hidden="false" customHeight="false" outlineLevel="0" collapsed="false">
      <c r="A18" s="7" t="s">
        <v>41</v>
      </c>
      <c r="B18" s="16" t="s">
        <v>42</v>
      </c>
      <c r="C18" s="17" t="n">
        <v>44098</v>
      </c>
      <c r="D18" s="18" t="n">
        <v>0</v>
      </c>
      <c r="E18" s="17" t="n">
        <f aca="false">C18+D18</f>
        <v>44098</v>
      </c>
      <c r="F18" s="18" t="n">
        <v>0</v>
      </c>
      <c r="G18" s="17" t="n">
        <f aca="false">E18+F18</f>
        <v>44098</v>
      </c>
      <c r="H18" s="18" t="n">
        <v>0</v>
      </c>
      <c r="I18" s="17" t="n">
        <f aca="false">G18+H18</f>
        <v>44098</v>
      </c>
      <c r="J18" s="18" t="n">
        <v>0</v>
      </c>
      <c r="K18" s="17" t="n">
        <f aca="false">I18+J18</f>
        <v>44098</v>
      </c>
      <c r="L18" s="18" t="n">
        <v>0</v>
      </c>
      <c r="M18" s="17" t="n">
        <f aca="false">K18+L18</f>
        <v>44098</v>
      </c>
      <c r="N18" s="17" t="n">
        <v>0</v>
      </c>
      <c r="O18" s="17" t="n">
        <f aca="false">M18+N18</f>
        <v>44098</v>
      </c>
      <c r="P18" s="17" t="n">
        <v>0</v>
      </c>
      <c r="Q18" s="17" t="n">
        <f aca="false">O18+P18</f>
        <v>44098</v>
      </c>
      <c r="R18" s="17" t="n">
        <v>0</v>
      </c>
      <c r="S18" s="17" t="n">
        <f aca="false">Q18+R18</f>
        <v>44098</v>
      </c>
      <c r="T18" s="17" t="n">
        <v>0</v>
      </c>
      <c r="U18" s="17" t="n">
        <f aca="false">S18+T18</f>
        <v>44098</v>
      </c>
      <c r="V18" s="17" t="n">
        <f aca="false">U18</f>
        <v>44098</v>
      </c>
      <c r="W18" s="17" t="n">
        <f aca="false">V18-C18</f>
        <v>0</v>
      </c>
    </row>
    <row r="19" customFormat="false" ht="15" hidden="false" customHeight="false" outlineLevel="0" collapsed="false">
      <c r="A19" s="7" t="s">
        <v>43</v>
      </c>
      <c r="B19" s="16" t="s">
        <v>44</v>
      </c>
      <c r="C19" s="17" t="n">
        <v>73695</v>
      </c>
      <c r="D19" s="18" t="n">
        <v>0</v>
      </c>
      <c r="E19" s="17" t="n">
        <f aca="false">C19+D19</f>
        <v>73695</v>
      </c>
      <c r="F19" s="18" t="n">
        <v>0</v>
      </c>
      <c r="G19" s="17" t="n">
        <f aca="false">E19+F19</f>
        <v>73695</v>
      </c>
      <c r="H19" s="18" t="n">
        <v>0</v>
      </c>
      <c r="I19" s="17" t="n">
        <f aca="false">G19+H19</f>
        <v>73695</v>
      </c>
      <c r="J19" s="18" t="n">
        <v>0</v>
      </c>
      <c r="K19" s="17" t="n">
        <f aca="false">I19+J19</f>
        <v>73695</v>
      </c>
      <c r="L19" s="18" t="n">
        <v>0</v>
      </c>
      <c r="M19" s="17" t="n">
        <f aca="false">K19+L19</f>
        <v>73695</v>
      </c>
      <c r="N19" s="17" t="n">
        <v>0</v>
      </c>
      <c r="O19" s="17" t="n">
        <f aca="false">M19+N19</f>
        <v>73695</v>
      </c>
      <c r="P19" s="17" t="n">
        <v>0</v>
      </c>
      <c r="Q19" s="17" t="n">
        <f aca="false">O19+P19</f>
        <v>73695</v>
      </c>
      <c r="R19" s="17" t="n">
        <v>0</v>
      </c>
      <c r="S19" s="17" t="n">
        <f aca="false">Q19+R19</f>
        <v>73695</v>
      </c>
      <c r="T19" s="17" t="n">
        <v>0</v>
      </c>
      <c r="U19" s="17" t="n">
        <f aca="false">S19+T19</f>
        <v>73695</v>
      </c>
      <c r="V19" s="17" t="n">
        <f aca="false">U19</f>
        <v>73695</v>
      </c>
      <c r="W19" s="17" t="n">
        <f aca="false">V19-C19</f>
        <v>0</v>
      </c>
    </row>
    <row r="20" customFormat="false" ht="15" hidden="false" customHeight="false" outlineLevel="0" collapsed="false">
      <c r="A20" s="13" t="s">
        <v>45</v>
      </c>
      <c r="B20" s="14" t="s">
        <v>46</v>
      </c>
      <c r="C20" s="15" t="n">
        <f aca="false">SUM(C21:C22)</f>
        <v>19383.5</v>
      </c>
      <c r="D20" s="15" t="n">
        <f aca="false">SUM(D21:D22)</f>
        <v>0</v>
      </c>
      <c r="E20" s="15" t="n">
        <f aca="false">SUM(E21:E22)</f>
        <v>19383.5</v>
      </c>
      <c r="F20" s="15" t="n">
        <f aca="false">SUM(F21:F22)</f>
        <v>0</v>
      </c>
      <c r="G20" s="15" t="n">
        <f aca="false">SUM(G21:G22)</f>
        <v>19383.5</v>
      </c>
      <c r="H20" s="15" t="n">
        <f aca="false">SUM(H21:H22)</f>
        <v>0</v>
      </c>
      <c r="I20" s="15" t="n">
        <f aca="false">SUM(I21:I22)</f>
        <v>19383.5</v>
      </c>
      <c r="J20" s="15" t="n">
        <f aca="false">SUM(J21:J22)</f>
        <v>0</v>
      </c>
      <c r="K20" s="15" t="n">
        <f aca="false">SUM(K21:K22)</f>
        <v>19383.5</v>
      </c>
      <c r="L20" s="15" t="n">
        <f aca="false">SUM(L21:L22)</f>
        <v>0</v>
      </c>
      <c r="M20" s="15" t="n">
        <f aca="false">SUM(M21:M22)</f>
        <v>19383.5</v>
      </c>
      <c r="N20" s="15" t="n">
        <f aca="false">SUM(N21:N22)</f>
        <v>0</v>
      </c>
      <c r="O20" s="15" t="n">
        <f aca="false">SUM(O21:O22)</f>
        <v>19383.5</v>
      </c>
      <c r="P20" s="15" t="n">
        <f aca="false">SUM(P21:P22)</f>
        <v>0</v>
      </c>
      <c r="Q20" s="15" t="n">
        <f aca="false">SUM(Q21:Q22)</f>
        <v>19383.5</v>
      </c>
      <c r="R20" s="15" t="n">
        <f aca="false">SUM(R21:R22)</f>
        <v>0</v>
      </c>
      <c r="S20" s="15" t="n">
        <f aca="false">SUM(S21:S22)</f>
        <v>19383.5</v>
      </c>
      <c r="T20" s="15" t="n">
        <f aca="false">SUM(T21:T22)</f>
        <v>0</v>
      </c>
      <c r="U20" s="15" t="n">
        <f aca="false">SUM(U21:U22)</f>
        <v>19383.5</v>
      </c>
      <c r="V20" s="15" t="n">
        <f aca="false">SUM(V21:V22)</f>
        <v>19383.5</v>
      </c>
      <c r="W20" s="15" t="n">
        <f aca="false">SUM(W21:W22)</f>
        <v>0</v>
      </c>
    </row>
    <row r="21" customFormat="false" ht="45" hidden="false" customHeight="false" outlineLevel="0" collapsed="false">
      <c r="A21" s="7" t="s">
        <v>47</v>
      </c>
      <c r="B21" s="16" t="s">
        <v>48</v>
      </c>
      <c r="C21" s="17" t="n">
        <v>19300</v>
      </c>
      <c r="D21" s="18" t="n">
        <v>0</v>
      </c>
      <c r="E21" s="17" t="n">
        <f aca="false">C21+D21</f>
        <v>19300</v>
      </c>
      <c r="F21" s="18" t="n">
        <v>0</v>
      </c>
      <c r="G21" s="17" t="n">
        <f aca="false">E21+F21</f>
        <v>19300</v>
      </c>
      <c r="H21" s="18" t="n">
        <v>0</v>
      </c>
      <c r="I21" s="17" t="n">
        <f aca="false">G21+H21</f>
        <v>19300</v>
      </c>
      <c r="J21" s="18" t="n">
        <v>0</v>
      </c>
      <c r="K21" s="17" t="n">
        <f aca="false">I21+J21</f>
        <v>19300</v>
      </c>
      <c r="L21" s="18" t="n">
        <v>0</v>
      </c>
      <c r="M21" s="17" t="n">
        <f aca="false">K21+L21</f>
        <v>19300</v>
      </c>
      <c r="N21" s="17" t="n">
        <v>0</v>
      </c>
      <c r="O21" s="17" t="n">
        <f aca="false">M21+N21</f>
        <v>19300</v>
      </c>
      <c r="P21" s="17" t="n">
        <v>0</v>
      </c>
      <c r="Q21" s="17" t="n">
        <f aca="false">O21+P21</f>
        <v>19300</v>
      </c>
      <c r="R21" s="17" t="n">
        <v>0</v>
      </c>
      <c r="S21" s="17" t="n">
        <f aca="false">Q21+R21</f>
        <v>19300</v>
      </c>
      <c r="T21" s="17" t="n">
        <v>0</v>
      </c>
      <c r="U21" s="17" t="n">
        <f aca="false">S21+T21</f>
        <v>19300</v>
      </c>
      <c r="V21" s="17" t="n">
        <f aca="false">U21</f>
        <v>19300</v>
      </c>
      <c r="W21" s="17" t="n">
        <f aca="false">V21-C21</f>
        <v>0</v>
      </c>
    </row>
    <row r="22" customFormat="false" ht="45" hidden="false" customHeight="false" outlineLevel="0" collapsed="false">
      <c r="A22" s="7" t="s">
        <v>49</v>
      </c>
      <c r="B22" s="16" t="s">
        <v>50</v>
      </c>
      <c r="C22" s="17" t="n">
        <v>83.5</v>
      </c>
      <c r="D22" s="18" t="n">
        <v>0</v>
      </c>
      <c r="E22" s="17" t="n">
        <f aca="false">C22+D22</f>
        <v>83.5</v>
      </c>
      <c r="F22" s="18" t="n">
        <v>0</v>
      </c>
      <c r="G22" s="17" t="n">
        <f aca="false">E22+F22</f>
        <v>83.5</v>
      </c>
      <c r="H22" s="18" t="n">
        <v>0</v>
      </c>
      <c r="I22" s="17" t="n">
        <f aca="false">G22+H22</f>
        <v>83.5</v>
      </c>
      <c r="J22" s="18" t="n">
        <v>0</v>
      </c>
      <c r="K22" s="17" t="n">
        <f aca="false">I22+J22</f>
        <v>83.5</v>
      </c>
      <c r="L22" s="18" t="n">
        <v>0</v>
      </c>
      <c r="M22" s="17" t="n">
        <f aca="false">K22+L22</f>
        <v>83.5</v>
      </c>
      <c r="N22" s="17" t="n">
        <v>0</v>
      </c>
      <c r="O22" s="17" t="n">
        <f aca="false">M22+N22</f>
        <v>83.5</v>
      </c>
      <c r="P22" s="17" t="n">
        <v>0</v>
      </c>
      <c r="Q22" s="17" t="n">
        <f aca="false">O22+P22</f>
        <v>83.5</v>
      </c>
      <c r="R22" s="17" t="n">
        <v>0</v>
      </c>
      <c r="S22" s="17" t="n">
        <f aca="false">Q22+R22</f>
        <v>83.5</v>
      </c>
      <c r="T22" s="17" t="n">
        <v>0</v>
      </c>
      <c r="U22" s="17" t="n">
        <f aca="false">S22+T22</f>
        <v>83.5</v>
      </c>
      <c r="V22" s="17" t="n">
        <f aca="false">U22</f>
        <v>83.5</v>
      </c>
      <c r="W22" s="17" t="n">
        <f aca="false">V22-C22</f>
        <v>0</v>
      </c>
    </row>
    <row r="23" customFormat="false" ht="45.75" hidden="false" customHeight="true" outlineLevel="0" collapsed="false">
      <c r="A23" s="13" t="s">
        <v>51</v>
      </c>
      <c r="B23" s="14" t="s">
        <v>52</v>
      </c>
      <c r="C23" s="15" t="n">
        <f aca="false">SUM(C24:C26)</f>
        <v>101979.38</v>
      </c>
      <c r="D23" s="15" t="n">
        <f aca="false">SUM(D24:D26)</f>
        <v>0</v>
      </c>
      <c r="E23" s="15" t="n">
        <f aca="false">SUM(E24:E26)</f>
        <v>101979.38</v>
      </c>
      <c r="F23" s="15" t="n">
        <f aca="false">SUM(F24:F26)</f>
        <v>0</v>
      </c>
      <c r="G23" s="15" t="n">
        <f aca="false">SUM(G24:G26)</f>
        <v>101979.38</v>
      </c>
      <c r="H23" s="15" t="n">
        <f aca="false">SUM(H24:H26)</f>
        <v>-7980.68</v>
      </c>
      <c r="I23" s="15" t="n">
        <f aca="false">SUM(I24:I26)</f>
        <v>93998.7</v>
      </c>
      <c r="J23" s="15" t="n">
        <f aca="false">SUM(J24:J26)</f>
        <v>0</v>
      </c>
      <c r="K23" s="15" t="n">
        <f aca="false">SUM(K24:K26)</f>
        <v>93998.7</v>
      </c>
      <c r="L23" s="15" t="n">
        <f aca="false">SUM(L24:L26)</f>
        <v>0</v>
      </c>
      <c r="M23" s="15" t="n">
        <f aca="false">SUM(M24:M26)</f>
        <v>93998.7</v>
      </c>
      <c r="N23" s="15" t="n">
        <f aca="false">SUM(N24:N26)</f>
        <v>0</v>
      </c>
      <c r="O23" s="15" t="n">
        <f aca="false">SUM(O24:O26)</f>
        <v>93998.7</v>
      </c>
      <c r="P23" s="15" t="n">
        <f aca="false">SUM(P24:P26)</f>
        <v>0</v>
      </c>
      <c r="Q23" s="15" t="n">
        <f aca="false">SUM(Q24:Q26)</f>
        <v>93998.7</v>
      </c>
      <c r="R23" s="15" t="n">
        <f aca="false">SUM(R24:R26)</f>
        <v>0</v>
      </c>
      <c r="S23" s="15" t="n">
        <f aca="false">SUM(S24:S26)</f>
        <v>93998.7</v>
      </c>
      <c r="T23" s="15" t="n">
        <f aca="false">SUM(T24:T26)</f>
        <v>0</v>
      </c>
      <c r="U23" s="15" t="n">
        <f aca="false">SUM(U24:U26)</f>
        <v>93998.7</v>
      </c>
      <c r="V23" s="15" t="n">
        <f aca="false">SUM(V24:V26)</f>
        <v>93998.7</v>
      </c>
      <c r="W23" s="15" t="n">
        <f aca="false">SUM(W24:W26)</f>
        <v>-7980.68000000001</v>
      </c>
    </row>
    <row r="24" customFormat="false" ht="105" hidden="false" customHeight="false" outlineLevel="0" collapsed="false">
      <c r="A24" s="7" t="s">
        <v>53</v>
      </c>
      <c r="B24" s="16" t="s">
        <v>54</v>
      </c>
      <c r="C24" s="17" t="n">
        <v>93827.89</v>
      </c>
      <c r="D24" s="18" t="n">
        <v>0</v>
      </c>
      <c r="E24" s="17" t="n">
        <f aca="false">C24+D24</f>
        <v>93827.89</v>
      </c>
      <c r="F24" s="18" t="n">
        <v>0</v>
      </c>
      <c r="G24" s="17" t="n">
        <f aca="false">E24+F24</f>
        <v>93827.89</v>
      </c>
      <c r="H24" s="18" t="n">
        <v>-7980.68</v>
      </c>
      <c r="I24" s="17" t="n">
        <f aca="false">G24+H24</f>
        <v>85847.21</v>
      </c>
      <c r="J24" s="18" t="n">
        <v>0</v>
      </c>
      <c r="K24" s="17" t="n">
        <f aca="false">I24+J24</f>
        <v>85847.21</v>
      </c>
      <c r="L24" s="18" t="n">
        <v>0</v>
      </c>
      <c r="M24" s="17" t="n">
        <f aca="false">K24+L24</f>
        <v>85847.21</v>
      </c>
      <c r="N24" s="17" t="n">
        <v>0</v>
      </c>
      <c r="O24" s="17" t="n">
        <f aca="false">M24+N24</f>
        <v>85847.21</v>
      </c>
      <c r="P24" s="17" t="n">
        <v>0</v>
      </c>
      <c r="Q24" s="17" t="n">
        <f aca="false">O24+P24</f>
        <v>85847.21</v>
      </c>
      <c r="R24" s="17" t="n">
        <v>0</v>
      </c>
      <c r="S24" s="17" t="n">
        <f aca="false">Q24+R24</f>
        <v>85847.21</v>
      </c>
      <c r="T24" s="17" t="n">
        <v>0</v>
      </c>
      <c r="U24" s="17" t="n">
        <f aca="false">S24+T24</f>
        <v>85847.21</v>
      </c>
      <c r="V24" s="17" t="n">
        <f aca="false">U24</f>
        <v>85847.21</v>
      </c>
      <c r="W24" s="17" t="n">
        <f aca="false">V24-C24</f>
        <v>-7980.68000000001</v>
      </c>
    </row>
    <row r="25" customFormat="false" ht="30" hidden="false" customHeight="false" outlineLevel="0" collapsed="false">
      <c r="A25" s="7" t="s">
        <v>55</v>
      </c>
      <c r="B25" s="16" t="s">
        <v>56</v>
      </c>
      <c r="C25" s="17" t="n">
        <v>344.9</v>
      </c>
      <c r="D25" s="18"/>
      <c r="E25" s="17" t="n">
        <f aca="false">C25+D25</f>
        <v>344.9</v>
      </c>
      <c r="F25" s="18" t="n">
        <v>0</v>
      </c>
      <c r="G25" s="17" t="n">
        <f aca="false">E25+F25</f>
        <v>344.9</v>
      </c>
      <c r="H25" s="18" t="n">
        <v>0</v>
      </c>
      <c r="I25" s="17" t="n">
        <f aca="false">G25+H25</f>
        <v>344.9</v>
      </c>
      <c r="J25" s="18" t="n">
        <v>0</v>
      </c>
      <c r="K25" s="17" t="n">
        <f aca="false">I25+J25</f>
        <v>344.9</v>
      </c>
      <c r="L25" s="18" t="n">
        <v>0</v>
      </c>
      <c r="M25" s="17" t="n">
        <f aca="false">K25+L25</f>
        <v>344.9</v>
      </c>
      <c r="N25" s="17" t="n">
        <v>0</v>
      </c>
      <c r="O25" s="17" t="n">
        <f aca="false">M25+N25</f>
        <v>344.9</v>
      </c>
      <c r="P25" s="17" t="n">
        <v>0</v>
      </c>
      <c r="Q25" s="17" t="n">
        <f aca="false">O25+P25</f>
        <v>344.9</v>
      </c>
      <c r="R25" s="17" t="n">
        <v>0</v>
      </c>
      <c r="S25" s="17" t="n">
        <f aca="false">Q25+R25</f>
        <v>344.9</v>
      </c>
      <c r="T25" s="17" t="n">
        <v>0</v>
      </c>
      <c r="U25" s="17" t="n">
        <f aca="false">S25+T25</f>
        <v>344.9</v>
      </c>
      <c r="V25" s="17" t="n">
        <f aca="false">U25</f>
        <v>344.9</v>
      </c>
      <c r="W25" s="17" t="n">
        <f aca="false">V25-C25</f>
        <v>0</v>
      </c>
    </row>
    <row r="26" customFormat="false" ht="90" hidden="false" customHeight="false" outlineLevel="0" collapsed="false">
      <c r="A26" s="7" t="s">
        <v>57</v>
      </c>
      <c r="B26" s="16" t="s">
        <v>58</v>
      </c>
      <c r="C26" s="17" t="n">
        <v>7806.59</v>
      </c>
      <c r="D26" s="18" t="n">
        <v>0</v>
      </c>
      <c r="E26" s="17" t="n">
        <f aca="false">C26+D26</f>
        <v>7806.59</v>
      </c>
      <c r="F26" s="18" t="n">
        <v>0</v>
      </c>
      <c r="G26" s="17" t="n">
        <f aca="false">E26+F26</f>
        <v>7806.59</v>
      </c>
      <c r="H26" s="18" t="n">
        <v>0</v>
      </c>
      <c r="I26" s="17" t="n">
        <f aca="false">G26+H26</f>
        <v>7806.59</v>
      </c>
      <c r="J26" s="18" t="n">
        <v>0</v>
      </c>
      <c r="K26" s="17" t="n">
        <f aca="false">I26+J26</f>
        <v>7806.59</v>
      </c>
      <c r="L26" s="18" t="n">
        <v>0</v>
      </c>
      <c r="M26" s="17" t="n">
        <f aca="false">K26+L26</f>
        <v>7806.59</v>
      </c>
      <c r="N26" s="17" t="n">
        <v>0</v>
      </c>
      <c r="O26" s="17" t="n">
        <f aca="false">M26+N26</f>
        <v>7806.59</v>
      </c>
      <c r="P26" s="17" t="n">
        <v>0</v>
      </c>
      <c r="Q26" s="17" t="n">
        <f aca="false">O26+P26</f>
        <v>7806.59</v>
      </c>
      <c r="R26" s="17" t="n">
        <v>0</v>
      </c>
      <c r="S26" s="17" t="n">
        <f aca="false">Q26+R26</f>
        <v>7806.59</v>
      </c>
      <c r="T26" s="17" t="n">
        <v>0</v>
      </c>
      <c r="U26" s="17" t="n">
        <f aca="false">S26+T26</f>
        <v>7806.59</v>
      </c>
      <c r="V26" s="17" t="n">
        <f aca="false">U26</f>
        <v>7806.59</v>
      </c>
      <c r="W26" s="17" t="n">
        <f aca="false">V26-C26</f>
        <v>0</v>
      </c>
    </row>
    <row r="27" customFormat="false" ht="30" hidden="false" customHeight="false" outlineLevel="0" collapsed="false">
      <c r="A27" s="13" t="s">
        <v>59</v>
      </c>
      <c r="B27" s="14" t="s">
        <v>60</v>
      </c>
      <c r="C27" s="15" t="n">
        <f aca="false">C28</f>
        <v>4425.74</v>
      </c>
      <c r="D27" s="15" t="n">
        <f aca="false">D28</f>
        <v>0</v>
      </c>
      <c r="E27" s="15" t="n">
        <f aca="false">E28</f>
        <v>4425.74</v>
      </c>
      <c r="F27" s="15" t="n">
        <f aca="false">F28</f>
        <v>0</v>
      </c>
      <c r="G27" s="15" t="n">
        <f aca="false">G28</f>
        <v>4425.74</v>
      </c>
      <c r="H27" s="15" t="n">
        <f aca="false">H28</f>
        <v>0</v>
      </c>
      <c r="I27" s="15" t="n">
        <f aca="false">I28</f>
        <v>4425.74</v>
      </c>
      <c r="J27" s="15" t="n">
        <f aca="false">J28</f>
        <v>0</v>
      </c>
      <c r="K27" s="15" t="n">
        <f aca="false">K28</f>
        <v>4425.74</v>
      </c>
      <c r="L27" s="15" t="n">
        <f aca="false">L28</f>
        <v>0</v>
      </c>
      <c r="M27" s="15" t="n">
        <f aca="false">M28</f>
        <v>4425.74</v>
      </c>
      <c r="N27" s="15" t="n">
        <f aca="false">N28</f>
        <v>0</v>
      </c>
      <c r="O27" s="15" t="n">
        <f aca="false">O28</f>
        <v>4425.74</v>
      </c>
      <c r="P27" s="15" t="n">
        <f aca="false">P28</f>
        <v>0</v>
      </c>
      <c r="Q27" s="15" t="n">
        <f aca="false">Q28</f>
        <v>4425.74</v>
      </c>
      <c r="R27" s="15" t="n">
        <f aca="false">R28</f>
        <v>0</v>
      </c>
      <c r="S27" s="15" t="n">
        <f aca="false">S28</f>
        <v>4425.74</v>
      </c>
      <c r="T27" s="15" t="n">
        <f aca="false">T28</f>
        <v>0</v>
      </c>
      <c r="U27" s="15" t="n">
        <f aca="false">U28</f>
        <v>4425.74</v>
      </c>
      <c r="V27" s="15" t="n">
        <f aca="false">V28</f>
        <v>4425.74</v>
      </c>
      <c r="W27" s="15" t="n">
        <f aca="false">W28</f>
        <v>0</v>
      </c>
    </row>
    <row r="28" customFormat="false" ht="30" hidden="false" customHeight="false" outlineLevel="0" collapsed="false">
      <c r="A28" s="7" t="s">
        <v>61</v>
      </c>
      <c r="B28" s="16" t="s">
        <v>62</v>
      </c>
      <c r="C28" s="17" t="n">
        <v>4425.74</v>
      </c>
      <c r="D28" s="18" t="n">
        <v>0</v>
      </c>
      <c r="E28" s="17" t="n">
        <f aca="false">C28+D28</f>
        <v>4425.74</v>
      </c>
      <c r="F28" s="18" t="n">
        <v>0</v>
      </c>
      <c r="G28" s="17" t="n">
        <f aca="false">E28+F28</f>
        <v>4425.74</v>
      </c>
      <c r="H28" s="18" t="n">
        <v>0</v>
      </c>
      <c r="I28" s="17" t="n">
        <f aca="false">G28+H28</f>
        <v>4425.74</v>
      </c>
      <c r="J28" s="18" t="n">
        <v>0</v>
      </c>
      <c r="K28" s="17" t="n">
        <f aca="false">I28+J28</f>
        <v>4425.74</v>
      </c>
      <c r="L28" s="18" t="n">
        <v>0</v>
      </c>
      <c r="M28" s="17" t="n">
        <f aca="false">K28+L28</f>
        <v>4425.74</v>
      </c>
      <c r="N28" s="17" t="n">
        <v>0</v>
      </c>
      <c r="O28" s="17" t="n">
        <f aca="false">M28+N28</f>
        <v>4425.74</v>
      </c>
      <c r="P28" s="17" t="n">
        <v>0</v>
      </c>
      <c r="Q28" s="17" t="n">
        <f aca="false">O28+P28</f>
        <v>4425.74</v>
      </c>
      <c r="R28" s="17" t="n">
        <v>0</v>
      </c>
      <c r="S28" s="17" t="n">
        <f aca="false">Q28+R28</f>
        <v>4425.74</v>
      </c>
      <c r="T28" s="17" t="n">
        <v>0</v>
      </c>
      <c r="U28" s="17" t="n">
        <f aca="false">S28+T28</f>
        <v>4425.74</v>
      </c>
      <c r="V28" s="17" t="n">
        <f aca="false">U28</f>
        <v>4425.74</v>
      </c>
      <c r="W28" s="17" t="n">
        <f aca="false">V28-C28</f>
        <v>0</v>
      </c>
    </row>
    <row r="29" customFormat="false" ht="45" hidden="false" customHeight="false" outlineLevel="0" collapsed="false">
      <c r="A29" s="13" t="s">
        <v>63</v>
      </c>
      <c r="B29" s="14" t="s">
        <v>64</v>
      </c>
      <c r="C29" s="15" t="n">
        <f aca="false">SUM(C30:C31)</f>
        <v>19859.11</v>
      </c>
      <c r="D29" s="15" t="n">
        <f aca="false">SUM(D30:D31)</f>
        <v>0</v>
      </c>
      <c r="E29" s="15" t="n">
        <f aca="false">SUM(E30:E31)</f>
        <v>19859.11</v>
      </c>
      <c r="F29" s="15" t="n">
        <f aca="false">SUM(F30:F31)</f>
        <v>0</v>
      </c>
      <c r="G29" s="15" t="n">
        <f aca="false">SUM(G30:G31)</f>
        <v>19859.11</v>
      </c>
      <c r="H29" s="15" t="n">
        <f aca="false">SUM(H30:H31)</f>
        <v>365.86</v>
      </c>
      <c r="I29" s="15" t="n">
        <f aca="false">SUM(I30:I31)</f>
        <v>20224.97</v>
      </c>
      <c r="J29" s="15" t="n">
        <f aca="false">SUM(J30:J31)</f>
        <v>0</v>
      </c>
      <c r="K29" s="15" t="n">
        <f aca="false">SUM(K30:K31)</f>
        <v>20224.97</v>
      </c>
      <c r="L29" s="15" t="n">
        <f aca="false">SUM(L30:L31)</f>
        <v>0</v>
      </c>
      <c r="M29" s="15" t="n">
        <f aca="false">SUM(M30:M31)</f>
        <v>20224.97</v>
      </c>
      <c r="N29" s="15" t="n">
        <f aca="false">SUM(N30:N31)</f>
        <v>0</v>
      </c>
      <c r="O29" s="15" t="n">
        <f aca="false">SUM(O30:O31)</f>
        <v>20224.97</v>
      </c>
      <c r="P29" s="15" t="n">
        <f aca="false">SUM(P30:P31)</f>
        <v>915.24</v>
      </c>
      <c r="Q29" s="15" t="n">
        <f aca="false">SUM(Q30:Q31)</f>
        <v>21140.21</v>
      </c>
      <c r="R29" s="15" t="n">
        <f aca="false">SUM(R30:R31)</f>
        <v>0</v>
      </c>
      <c r="S29" s="15" t="n">
        <f aca="false">SUM(S30:S31)</f>
        <v>21140.21</v>
      </c>
      <c r="T29" s="15" t="n">
        <f aca="false">SUM(T30:T31)</f>
        <v>-1495.84</v>
      </c>
      <c r="U29" s="15" t="n">
        <f aca="false">SUM(U30:U31)</f>
        <v>19644.37</v>
      </c>
      <c r="V29" s="15" t="n">
        <f aca="false">SUM(V30:V31)</f>
        <v>19644.37</v>
      </c>
      <c r="W29" s="15" t="n">
        <f aca="false">SUM(W30:W31)</f>
        <v>-214.74</v>
      </c>
    </row>
    <row r="30" customFormat="false" ht="15" hidden="false" customHeight="false" outlineLevel="0" collapsed="false">
      <c r="A30" s="7" t="s">
        <v>65</v>
      </c>
      <c r="B30" s="16" t="s">
        <v>66</v>
      </c>
      <c r="C30" s="17" t="n">
        <v>19387.7</v>
      </c>
      <c r="D30" s="18" t="n">
        <v>0</v>
      </c>
      <c r="E30" s="17" t="n">
        <f aca="false">C30+D30</f>
        <v>19387.7</v>
      </c>
      <c r="F30" s="18" t="n">
        <v>0</v>
      </c>
      <c r="G30" s="17" t="n">
        <f aca="false">E30+F30</f>
        <v>19387.7</v>
      </c>
      <c r="H30" s="18" t="n">
        <v>0</v>
      </c>
      <c r="I30" s="17" t="n">
        <f aca="false">G30+H30</f>
        <v>19387.7</v>
      </c>
      <c r="J30" s="18" t="n">
        <v>0</v>
      </c>
      <c r="K30" s="17" t="n">
        <f aca="false">I30+J30</f>
        <v>19387.7</v>
      </c>
      <c r="L30" s="18" t="n">
        <v>0</v>
      </c>
      <c r="M30" s="17" t="n">
        <f aca="false">K30+L30</f>
        <v>19387.7</v>
      </c>
      <c r="N30" s="17" t="n">
        <v>0</v>
      </c>
      <c r="O30" s="17" t="n">
        <f aca="false">M30+N30</f>
        <v>19387.7</v>
      </c>
      <c r="P30" s="17" t="n">
        <v>0</v>
      </c>
      <c r="Q30" s="17" t="n">
        <f aca="false">O30+P30</f>
        <v>19387.7</v>
      </c>
      <c r="R30" s="17" t="n">
        <v>0</v>
      </c>
      <c r="S30" s="17" t="n">
        <f aca="false">Q30+R30</f>
        <v>19387.7</v>
      </c>
      <c r="T30" s="17" t="n">
        <v>-1627.14</v>
      </c>
      <c r="U30" s="17" t="n">
        <f aca="false">S30+T30</f>
        <v>17760.56</v>
      </c>
      <c r="V30" s="17" t="n">
        <f aca="false">U30</f>
        <v>17760.56</v>
      </c>
      <c r="W30" s="17" t="n">
        <f aca="false">V30-C30</f>
        <v>-1627.14</v>
      </c>
    </row>
    <row r="31" customFormat="false" ht="15" hidden="false" customHeight="false" outlineLevel="0" collapsed="false">
      <c r="A31" s="7" t="s">
        <v>67</v>
      </c>
      <c r="B31" s="16" t="s">
        <v>68</v>
      </c>
      <c r="C31" s="17" t="n">
        <v>471.41</v>
      </c>
      <c r="D31" s="18" t="n">
        <v>0</v>
      </c>
      <c r="E31" s="17" t="n">
        <f aca="false">C31+D31</f>
        <v>471.41</v>
      </c>
      <c r="F31" s="18" t="n">
        <v>0</v>
      </c>
      <c r="G31" s="17" t="n">
        <f aca="false">E31+F31</f>
        <v>471.41</v>
      </c>
      <c r="H31" s="18" t="n">
        <v>365.86</v>
      </c>
      <c r="I31" s="17" t="n">
        <f aca="false">G31+H31</f>
        <v>837.27</v>
      </c>
      <c r="J31" s="18" t="n">
        <v>0</v>
      </c>
      <c r="K31" s="17" t="n">
        <f aca="false">I31+J31</f>
        <v>837.27</v>
      </c>
      <c r="L31" s="18" t="n">
        <v>0</v>
      </c>
      <c r="M31" s="17" t="n">
        <f aca="false">K31+L31</f>
        <v>837.27</v>
      </c>
      <c r="N31" s="17" t="n">
        <v>0</v>
      </c>
      <c r="O31" s="17" t="n">
        <f aca="false">M31+N31</f>
        <v>837.27</v>
      </c>
      <c r="P31" s="17" t="n">
        <v>915.24</v>
      </c>
      <c r="Q31" s="17" t="n">
        <f aca="false">O31+P31</f>
        <v>1752.51</v>
      </c>
      <c r="R31" s="17" t="n">
        <v>0</v>
      </c>
      <c r="S31" s="17" t="n">
        <f aca="false">Q31+R31</f>
        <v>1752.51</v>
      </c>
      <c r="T31" s="17" t="n">
        <v>131.3</v>
      </c>
      <c r="U31" s="17" t="n">
        <f aca="false">S31+T31</f>
        <v>1883.81</v>
      </c>
      <c r="V31" s="17" t="n">
        <f aca="false">U31</f>
        <v>1883.81</v>
      </c>
      <c r="W31" s="17" t="n">
        <f aca="false">V31-C31</f>
        <v>1412.4</v>
      </c>
    </row>
    <row r="32" customFormat="false" ht="30" hidden="false" customHeight="false" outlineLevel="0" collapsed="false">
      <c r="A32" s="13" t="s">
        <v>69</v>
      </c>
      <c r="B32" s="14" t="s">
        <v>70</v>
      </c>
      <c r="C32" s="15" t="n">
        <f aca="false">SUM(C33:C34)</f>
        <v>4727</v>
      </c>
      <c r="D32" s="15" t="n">
        <f aca="false">SUM(D33:D34)</f>
        <v>0</v>
      </c>
      <c r="E32" s="15" t="n">
        <f aca="false">SUM(E33:E34)</f>
        <v>4727</v>
      </c>
      <c r="F32" s="15" t="n">
        <f aca="false">SUM(F33:F34)</f>
        <v>0</v>
      </c>
      <c r="G32" s="15" t="n">
        <f aca="false">SUM(G33:G34)</f>
        <v>4727</v>
      </c>
      <c r="H32" s="15" t="n">
        <f aca="false">SUM(H33:H34)</f>
        <v>7614.82</v>
      </c>
      <c r="I32" s="15" t="n">
        <f aca="false">SUM(I33:I34)</f>
        <v>12341.82</v>
      </c>
      <c r="J32" s="15" t="n">
        <f aca="false">SUM(J33:J34)</f>
        <v>0</v>
      </c>
      <c r="K32" s="15" t="n">
        <f aca="false">SUM(K33:K34)</f>
        <v>12341.82</v>
      </c>
      <c r="L32" s="15" t="n">
        <f aca="false">SUM(L33:L34)</f>
        <v>0</v>
      </c>
      <c r="M32" s="15" t="n">
        <f aca="false">SUM(M33:M34)</f>
        <v>12341.82</v>
      </c>
      <c r="N32" s="15" t="n">
        <f aca="false">SUM(N33:N34)</f>
        <v>0</v>
      </c>
      <c r="O32" s="15" t="n">
        <f aca="false">SUM(O33:O34)</f>
        <v>12341.82</v>
      </c>
      <c r="P32" s="15" t="n">
        <f aca="false">SUM(P33:P34)</f>
        <v>0</v>
      </c>
      <c r="Q32" s="15" t="n">
        <f aca="false">SUM(Q33:Q34)</f>
        <v>12341.82</v>
      </c>
      <c r="R32" s="15" t="n">
        <f aca="false">SUM(R33:R34)</f>
        <v>0</v>
      </c>
      <c r="S32" s="15" t="n">
        <f aca="false">SUM(S33:S34)</f>
        <v>12341.82</v>
      </c>
      <c r="T32" s="15" t="n">
        <f aca="false">SUM(T33:T34)</f>
        <v>0</v>
      </c>
      <c r="U32" s="15" t="n">
        <f aca="false">SUM(U33:U34)</f>
        <v>12341.82</v>
      </c>
      <c r="V32" s="15" t="n">
        <f aca="false">SUM(V33:V34)</f>
        <v>12341.82</v>
      </c>
      <c r="W32" s="15" t="n">
        <f aca="false">SUM(W33:W34)</f>
        <v>7614.82</v>
      </c>
    </row>
    <row r="33" customFormat="false" ht="78" hidden="false" customHeight="true" outlineLevel="0" collapsed="false">
      <c r="A33" s="7" t="s">
        <v>71</v>
      </c>
      <c r="B33" s="16" t="s">
        <v>72</v>
      </c>
      <c r="C33" s="17" t="n">
        <v>4727</v>
      </c>
      <c r="D33" s="18" t="n">
        <v>0</v>
      </c>
      <c r="E33" s="17" t="n">
        <f aca="false">C33+D33</f>
        <v>4727</v>
      </c>
      <c r="F33" s="18" t="n">
        <v>0</v>
      </c>
      <c r="G33" s="17" t="n">
        <f aca="false">E33+F33</f>
        <v>4727</v>
      </c>
      <c r="H33" s="18" t="n">
        <v>0</v>
      </c>
      <c r="I33" s="17" t="n">
        <f aca="false">G33+H33</f>
        <v>4727</v>
      </c>
      <c r="J33" s="18" t="n">
        <v>0</v>
      </c>
      <c r="K33" s="17" t="n">
        <f aca="false">I33+J33</f>
        <v>4727</v>
      </c>
      <c r="L33" s="18" t="n">
        <v>0</v>
      </c>
      <c r="M33" s="17" t="n">
        <f aca="false">K33+L33</f>
        <v>4727</v>
      </c>
      <c r="N33" s="17" t="n">
        <v>0</v>
      </c>
      <c r="O33" s="17" t="n">
        <f aca="false">M33+N33</f>
        <v>4727</v>
      </c>
      <c r="P33" s="17" t="n">
        <v>0</v>
      </c>
      <c r="Q33" s="17" t="n">
        <f aca="false">O33+P33</f>
        <v>4727</v>
      </c>
      <c r="R33" s="17" t="n">
        <v>0</v>
      </c>
      <c r="S33" s="17" t="n">
        <f aca="false">Q33+R33</f>
        <v>4727</v>
      </c>
      <c r="T33" s="17" t="n">
        <v>0</v>
      </c>
      <c r="U33" s="17" t="n">
        <f aca="false">S33+T33</f>
        <v>4727</v>
      </c>
      <c r="V33" s="17" t="n">
        <f aca="false">U33</f>
        <v>4727</v>
      </c>
      <c r="W33" s="17" t="n">
        <f aca="false">V33-C33</f>
        <v>0</v>
      </c>
    </row>
    <row r="34" customFormat="false" ht="48" hidden="false" customHeight="true" outlineLevel="0" collapsed="false">
      <c r="A34" s="7" t="s">
        <v>73</v>
      </c>
      <c r="B34" s="16" t="s">
        <v>74</v>
      </c>
      <c r="C34" s="17" t="n">
        <v>0</v>
      </c>
      <c r="D34" s="18" t="n">
        <v>0</v>
      </c>
      <c r="E34" s="17" t="n">
        <f aca="false">C34+D34</f>
        <v>0</v>
      </c>
      <c r="F34" s="18" t="n">
        <v>0</v>
      </c>
      <c r="G34" s="17" t="n">
        <f aca="false">E34+F34</f>
        <v>0</v>
      </c>
      <c r="H34" s="18" t="n">
        <v>7614.82</v>
      </c>
      <c r="I34" s="17" t="n">
        <f aca="false">G34+H34</f>
        <v>7614.82</v>
      </c>
      <c r="J34" s="18" t="n">
        <v>0</v>
      </c>
      <c r="K34" s="17" t="n">
        <f aca="false">I34+J34</f>
        <v>7614.82</v>
      </c>
      <c r="L34" s="18" t="n">
        <v>0</v>
      </c>
      <c r="M34" s="17" t="n">
        <f aca="false">K34+L34</f>
        <v>7614.82</v>
      </c>
      <c r="N34" s="17" t="n">
        <v>0</v>
      </c>
      <c r="O34" s="17" t="n">
        <f aca="false">M34+N34</f>
        <v>7614.82</v>
      </c>
      <c r="P34" s="17" t="n">
        <v>0</v>
      </c>
      <c r="Q34" s="17" t="n">
        <f aca="false">O34+P34</f>
        <v>7614.82</v>
      </c>
      <c r="R34" s="17" t="n">
        <v>0</v>
      </c>
      <c r="S34" s="17" t="n">
        <f aca="false">Q34+R34</f>
        <v>7614.82</v>
      </c>
      <c r="T34" s="17" t="n">
        <v>0</v>
      </c>
      <c r="U34" s="17" t="n">
        <f aca="false">S34+T34</f>
        <v>7614.82</v>
      </c>
      <c r="V34" s="17" t="n">
        <f aca="false">U34</f>
        <v>7614.82</v>
      </c>
      <c r="W34" s="17" t="n">
        <f aca="false">V34-C34</f>
        <v>7614.82</v>
      </c>
    </row>
    <row r="35" customFormat="false" ht="15" hidden="false" customHeight="false" outlineLevel="0" collapsed="false">
      <c r="A35" s="13" t="s">
        <v>75</v>
      </c>
      <c r="B35" s="14" t="s">
        <v>76</v>
      </c>
      <c r="C35" s="15" t="n">
        <f aca="false">SUM(C36:C39)</f>
        <v>5111.8</v>
      </c>
      <c r="D35" s="15" t="n">
        <f aca="false">SUM(D36:D39)</f>
        <v>0</v>
      </c>
      <c r="E35" s="15" t="n">
        <f aca="false">SUM(E36:E39)</f>
        <v>5111.8</v>
      </c>
      <c r="F35" s="15" t="n">
        <f aca="false">SUM(F36:F39)</f>
        <v>0</v>
      </c>
      <c r="G35" s="15" t="n">
        <f aca="false">SUM(G36:G39)</f>
        <v>5111.8</v>
      </c>
      <c r="H35" s="15" t="n">
        <f aca="false">SUM(H36:H39)</f>
        <v>0</v>
      </c>
      <c r="I35" s="15" t="n">
        <f aca="false">SUM(I36:I39)</f>
        <v>5111.8</v>
      </c>
      <c r="J35" s="15" t="n">
        <f aca="false">SUM(J36:J39)</f>
        <v>0</v>
      </c>
      <c r="K35" s="15" t="n">
        <f aca="false">SUM(K36:K39)</f>
        <v>5111.8</v>
      </c>
      <c r="L35" s="15" t="n">
        <f aca="false">SUM(L36:L39)</f>
        <v>0</v>
      </c>
      <c r="M35" s="15" t="n">
        <f aca="false">SUM(M36:M39)</f>
        <v>5111.8</v>
      </c>
      <c r="N35" s="15" t="n">
        <f aca="false">SUM(N36:N39)</f>
        <v>0</v>
      </c>
      <c r="O35" s="15" t="n">
        <f aca="false">SUM(O36:O39)</f>
        <v>5111.8</v>
      </c>
      <c r="P35" s="15" t="n">
        <f aca="false">SUM(P36:P39)</f>
        <v>5384.76</v>
      </c>
      <c r="Q35" s="15" t="n">
        <f aca="false">SUM(Q36:Q39)</f>
        <v>10496.56</v>
      </c>
      <c r="R35" s="15" t="n">
        <f aca="false">SUM(R36:R39)</f>
        <v>0</v>
      </c>
      <c r="S35" s="15" t="n">
        <f aca="false">SUM(S36:S39)</f>
        <v>10496.56</v>
      </c>
      <c r="T35" s="15" t="n">
        <f aca="false">SUM(T36:T39)</f>
        <v>1216.48</v>
      </c>
      <c r="U35" s="15" t="n">
        <f aca="false">SUM(U36:U39)</f>
        <v>11713.04</v>
      </c>
      <c r="V35" s="15" t="n">
        <f aca="false">SUM(V36:V39)</f>
        <v>11713.04</v>
      </c>
      <c r="W35" s="15" t="n">
        <f aca="false">SUM(W36:W39)</f>
        <v>6601.24</v>
      </c>
    </row>
    <row r="36" customFormat="false" ht="45" hidden="false" customHeight="false" outlineLevel="0" collapsed="false">
      <c r="A36" s="7" t="s">
        <v>77</v>
      </c>
      <c r="B36" s="19" t="s">
        <v>78</v>
      </c>
      <c r="C36" s="17" t="n">
        <v>3030.02</v>
      </c>
      <c r="D36" s="18" t="n">
        <v>0</v>
      </c>
      <c r="E36" s="17" t="n">
        <f aca="false">C36+D36</f>
        <v>3030.02</v>
      </c>
      <c r="F36" s="18" t="n">
        <v>0</v>
      </c>
      <c r="G36" s="17" t="n">
        <f aca="false">E36+F36</f>
        <v>3030.02</v>
      </c>
      <c r="H36" s="18" t="n">
        <v>0</v>
      </c>
      <c r="I36" s="17" t="n">
        <f aca="false">G36+H36</f>
        <v>3030.02</v>
      </c>
      <c r="J36" s="18" t="n">
        <v>0</v>
      </c>
      <c r="K36" s="17" t="n">
        <f aca="false">I36+J36</f>
        <v>3030.02</v>
      </c>
      <c r="L36" s="18" t="n">
        <v>0</v>
      </c>
      <c r="M36" s="17" t="n">
        <f aca="false">K36+L36</f>
        <v>3030.02</v>
      </c>
      <c r="N36" s="17" t="n">
        <v>0</v>
      </c>
      <c r="O36" s="17" t="n">
        <f aca="false">M36+N36</f>
        <v>3030.02</v>
      </c>
      <c r="P36" s="17" t="n">
        <v>5384.76</v>
      </c>
      <c r="Q36" s="17" t="n">
        <f aca="false">O36+P36</f>
        <v>8414.78</v>
      </c>
      <c r="R36" s="17" t="n">
        <v>0</v>
      </c>
      <c r="S36" s="17" t="n">
        <f aca="false">Q36+R36</f>
        <v>8414.78</v>
      </c>
      <c r="T36" s="17" t="n">
        <v>1</v>
      </c>
      <c r="U36" s="17" t="n">
        <f aca="false">S36+T36</f>
        <v>8415.78</v>
      </c>
      <c r="V36" s="17" t="n">
        <f aca="false">U36</f>
        <v>8415.78</v>
      </c>
      <c r="W36" s="17" t="n">
        <f aca="false">V36-C36</f>
        <v>5385.76</v>
      </c>
    </row>
    <row r="37" customFormat="false" ht="45" hidden="false" customHeight="false" outlineLevel="0" collapsed="false">
      <c r="A37" s="7" t="s">
        <v>79</v>
      </c>
      <c r="B37" s="16" t="s">
        <v>80</v>
      </c>
      <c r="C37" s="17" t="n">
        <v>435.7</v>
      </c>
      <c r="D37" s="18" t="n">
        <v>0</v>
      </c>
      <c r="E37" s="17" t="n">
        <f aca="false">C37+D37</f>
        <v>435.7</v>
      </c>
      <c r="F37" s="18" t="n">
        <v>0</v>
      </c>
      <c r="G37" s="17" t="n">
        <f aca="false">E37+F37</f>
        <v>435.7</v>
      </c>
      <c r="H37" s="18" t="n">
        <v>0</v>
      </c>
      <c r="I37" s="17" t="n">
        <f aca="false">G37+H37</f>
        <v>435.7</v>
      </c>
      <c r="J37" s="18" t="n">
        <v>0</v>
      </c>
      <c r="K37" s="17" t="n">
        <f aca="false">I37+J37</f>
        <v>435.7</v>
      </c>
      <c r="L37" s="18" t="n">
        <v>0</v>
      </c>
      <c r="M37" s="17" t="n">
        <f aca="false">K37+L37</f>
        <v>435.7</v>
      </c>
      <c r="N37" s="17" t="n">
        <v>0</v>
      </c>
      <c r="O37" s="17" t="n">
        <f aca="false">M37+N37</f>
        <v>435.7</v>
      </c>
      <c r="P37" s="17" t="n">
        <v>0</v>
      </c>
      <c r="Q37" s="17" t="n">
        <f aca="false">O37+P37</f>
        <v>435.7</v>
      </c>
      <c r="R37" s="17" t="n">
        <v>0</v>
      </c>
      <c r="S37" s="17" t="n">
        <f aca="false">Q37+R37</f>
        <v>435.7</v>
      </c>
      <c r="T37" s="17" t="n">
        <v>63.8</v>
      </c>
      <c r="U37" s="17" t="n">
        <f aca="false">S37+T37</f>
        <v>499.5</v>
      </c>
      <c r="V37" s="17" t="n">
        <f aca="false">U37</f>
        <v>499.5</v>
      </c>
      <c r="W37" s="17" t="n">
        <f aca="false">V37-C37</f>
        <v>63.8</v>
      </c>
    </row>
    <row r="38" customFormat="false" ht="120.75" hidden="false" customHeight="true" outlineLevel="0" collapsed="false">
      <c r="A38" s="7" t="s">
        <v>81</v>
      </c>
      <c r="B38" s="16" t="s">
        <v>82</v>
      </c>
      <c r="C38" s="17" t="n">
        <v>1071.98</v>
      </c>
      <c r="D38" s="18" t="n">
        <v>0</v>
      </c>
      <c r="E38" s="17" t="n">
        <f aca="false">C38+D38</f>
        <v>1071.98</v>
      </c>
      <c r="F38" s="18" t="n">
        <v>0</v>
      </c>
      <c r="G38" s="17" t="n">
        <f aca="false">E38+F38</f>
        <v>1071.98</v>
      </c>
      <c r="H38" s="18" t="n">
        <v>0</v>
      </c>
      <c r="I38" s="17" t="n">
        <f aca="false">G38+H38</f>
        <v>1071.98</v>
      </c>
      <c r="J38" s="18" t="n">
        <v>0</v>
      </c>
      <c r="K38" s="17" t="n">
        <f aca="false">I38+J38</f>
        <v>1071.98</v>
      </c>
      <c r="L38" s="18" t="n">
        <v>0</v>
      </c>
      <c r="M38" s="17" t="n">
        <f aca="false">K38+L38</f>
        <v>1071.98</v>
      </c>
      <c r="N38" s="17" t="n">
        <v>0</v>
      </c>
      <c r="O38" s="17" t="n">
        <f aca="false">M38+N38</f>
        <v>1071.98</v>
      </c>
      <c r="P38" s="17" t="n">
        <v>0</v>
      </c>
      <c r="Q38" s="17" t="n">
        <f aca="false">O38+P38</f>
        <v>1071.98</v>
      </c>
      <c r="R38" s="17" t="n">
        <v>0</v>
      </c>
      <c r="S38" s="17" t="n">
        <f aca="false">Q38+R38</f>
        <v>1071.98</v>
      </c>
      <c r="T38" s="17" t="n">
        <v>933.24</v>
      </c>
      <c r="U38" s="17" t="n">
        <f aca="false">S38+T38</f>
        <v>2005.22</v>
      </c>
      <c r="V38" s="17" t="n">
        <f aca="false">U38</f>
        <v>2005.22</v>
      </c>
      <c r="W38" s="17" t="n">
        <f aca="false">V38-C38</f>
        <v>933.24</v>
      </c>
    </row>
    <row r="39" customFormat="false" ht="30" hidden="false" customHeight="false" outlineLevel="0" collapsed="false">
      <c r="A39" s="7" t="s">
        <v>83</v>
      </c>
      <c r="B39" s="16" t="s">
        <v>84</v>
      </c>
      <c r="C39" s="17" t="n">
        <v>574.1</v>
      </c>
      <c r="D39" s="18" t="n">
        <v>0</v>
      </c>
      <c r="E39" s="17" t="n">
        <f aca="false">C39+D39</f>
        <v>574.1</v>
      </c>
      <c r="F39" s="18" t="n">
        <v>0</v>
      </c>
      <c r="G39" s="17" t="n">
        <f aca="false">E39+F39</f>
        <v>574.1</v>
      </c>
      <c r="H39" s="18" t="n">
        <v>0</v>
      </c>
      <c r="I39" s="17" t="n">
        <f aca="false">G39+H39</f>
        <v>574.1</v>
      </c>
      <c r="J39" s="18" t="n">
        <v>0</v>
      </c>
      <c r="K39" s="17" t="n">
        <f aca="false">I39+J39</f>
        <v>574.1</v>
      </c>
      <c r="L39" s="18" t="n">
        <v>0</v>
      </c>
      <c r="M39" s="17" t="n">
        <f aca="false">K39+L39</f>
        <v>574.1</v>
      </c>
      <c r="N39" s="17" t="n">
        <v>0</v>
      </c>
      <c r="O39" s="17" t="n">
        <f aca="false">M39+N39</f>
        <v>574.1</v>
      </c>
      <c r="P39" s="17" t="n">
        <v>0</v>
      </c>
      <c r="Q39" s="17" t="n">
        <f aca="false">O39+P39</f>
        <v>574.1</v>
      </c>
      <c r="R39" s="17" t="n">
        <v>0</v>
      </c>
      <c r="S39" s="17" t="n">
        <f aca="false">Q39+R39</f>
        <v>574.1</v>
      </c>
      <c r="T39" s="17" t="n">
        <v>218.44</v>
      </c>
      <c r="U39" s="17" t="n">
        <f aca="false">S39+T39</f>
        <v>792.54</v>
      </c>
      <c r="V39" s="17" t="n">
        <f aca="false">U39</f>
        <v>792.54</v>
      </c>
      <c r="W39" s="17" t="n">
        <f aca="false">V39-C39</f>
        <v>218.44</v>
      </c>
    </row>
    <row r="40" customFormat="false" ht="15" hidden="false" customHeight="false" outlineLevel="0" collapsed="false">
      <c r="A40" s="13" t="s">
        <v>85</v>
      </c>
      <c r="B40" s="14" t="s">
        <v>86</v>
      </c>
      <c r="C40" s="15" t="n">
        <f aca="false">SUM(C41:C42)</f>
        <v>4485.6</v>
      </c>
      <c r="D40" s="15" t="n">
        <f aca="false">SUM(D41:D42)</f>
        <v>0</v>
      </c>
      <c r="E40" s="15" t="n">
        <f aca="false">SUM(E41:E42)</f>
        <v>4485.6</v>
      </c>
      <c r="F40" s="15" t="n">
        <f aca="false">SUM(F41:F42)</f>
        <v>-17</v>
      </c>
      <c r="G40" s="15" t="n">
        <f aca="false">SUM(G41:G42)</f>
        <v>4468.6</v>
      </c>
      <c r="H40" s="15" t="n">
        <f aca="false">SUM(H41:H42)</f>
        <v>1219.55</v>
      </c>
      <c r="I40" s="15" t="n">
        <f aca="false">SUM(I41:I42)</f>
        <v>5688.15</v>
      </c>
      <c r="J40" s="15" t="n">
        <f aca="false">SUM(J41:J42)</f>
        <v>0</v>
      </c>
      <c r="K40" s="15" t="n">
        <f aca="false">SUM(K41:K42)</f>
        <v>5688.15</v>
      </c>
      <c r="L40" s="15" t="n">
        <f aca="false">SUM(L41:L42)</f>
        <v>396.95</v>
      </c>
      <c r="M40" s="15" t="n">
        <f aca="false">SUM(M41:M42)</f>
        <v>6085.1</v>
      </c>
      <c r="N40" s="15" t="n">
        <f aca="false">SUM(N41:N42)</f>
        <v>0</v>
      </c>
      <c r="O40" s="15" t="n">
        <f aca="false">SUM(O41:O42)</f>
        <v>6085.1</v>
      </c>
      <c r="P40" s="15" t="n">
        <f aca="false">SUM(P41:P42)</f>
        <v>0</v>
      </c>
      <c r="Q40" s="15" t="n">
        <f aca="false">SUM(Q41:Q42)</f>
        <v>6085.1</v>
      </c>
      <c r="R40" s="15" t="n">
        <f aca="false">SUM(R41:R42)</f>
        <v>-41.73</v>
      </c>
      <c r="S40" s="15" t="n">
        <f aca="false">SUM(S41:S42)</f>
        <v>6043.37</v>
      </c>
      <c r="T40" s="15" t="n">
        <f aca="false">SUM(T41:T42)</f>
        <v>311.3</v>
      </c>
      <c r="U40" s="15" t="n">
        <f aca="false">SUM(U41:U42)</f>
        <v>6354.67</v>
      </c>
      <c r="V40" s="15" t="n">
        <f aca="false">SUM(V41:V42)</f>
        <v>6354.67</v>
      </c>
      <c r="W40" s="15" t="n">
        <f aca="false">SUM(W41:W42)</f>
        <v>1869.07</v>
      </c>
    </row>
    <row r="41" customFormat="false" ht="15" hidden="false" customHeight="false" outlineLevel="0" collapsed="false">
      <c r="A41" s="7" t="s">
        <v>87</v>
      </c>
      <c r="B41" s="16" t="s">
        <v>88</v>
      </c>
      <c r="C41" s="17" t="n">
        <v>349.96</v>
      </c>
      <c r="D41" s="18" t="n">
        <v>0</v>
      </c>
      <c r="E41" s="17" t="n">
        <f aca="false">C41+D41</f>
        <v>349.96</v>
      </c>
      <c r="F41" s="18" t="n">
        <v>0</v>
      </c>
      <c r="G41" s="17" t="n">
        <f aca="false">E41+F41</f>
        <v>349.96</v>
      </c>
      <c r="H41" s="18" t="n">
        <v>0</v>
      </c>
      <c r="I41" s="17" t="n">
        <f aca="false">G41+H41</f>
        <v>349.96</v>
      </c>
      <c r="J41" s="18" t="n">
        <v>0</v>
      </c>
      <c r="K41" s="17" t="n">
        <f aca="false">I41+J41</f>
        <v>349.96</v>
      </c>
      <c r="L41" s="18" t="n">
        <v>0</v>
      </c>
      <c r="M41" s="17" t="n">
        <f aca="false">K41+L41</f>
        <v>349.96</v>
      </c>
      <c r="N41" s="17" t="n">
        <v>0</v>
      </c>
      <c r="O41" s="17" t="n">
        <f aca="false">M41+N41</f>
        <v>349.96</v>
      </c>
      <c r="P41" s="17" t="n">
        <v>0</v>
      </c>
      <c r="Q41" s="17" t="n">
        <f aca="false">O41+P41</f>
        <v>349.96</v>
      </c>
      <c r="R41" s="17" t="n">
        <v>0</v>
      </c>
      <c r="S41" s="17" t="n">
        <f aca="false">Q41+R41</f>
        <v>349.96</v>
      </c>
      <c r="T41" s="17" t="n">
        <v>311.3</v>
      </c>
      <c r="U41" s="17" t="n">
        <f aca="false">S41+T41</f>
        <v>661.26</v>
      </c>
      <c r="V41" s="17" t="n">
        <f aca="false">U41</f>
        <v>661.26</v>
      </c>
      <c r="W41" s="17" t="n">
        <f aca="false">V41-C41</f>
        <v>311.3</v>
      </c>
    </row>
    <row r="42" customFormat="false" ht="15" hidden="false" customHeight="false" outlineLevel="0" collapsed="false">
      <c r="A42" s="7" t="s">
        <v>89</v>
      </c>
      <c r="B42" s="16" t="s">
        <v>90</v>
      </c>
      <c r="C42" s="17" t="n">
        <v>4135.64</v>
      </c>
      <c r="D42" s="18" t="n">
        <v>0</v>
      </c>
      <c r="E42" s="17" t="n">
        <f aca="false">C42+D42</f>
        <v>4135.64</v>
      </c>
      <c r="F42" s="18" t="n">
        <v>-17</v>
      </c>
      <c r="G42" s="17" t="n">
        <f aca="false">E42+F42</f>
        <v>4118.64</v>
      </c>
      <c r="H42" s="18" t="n">
        <v>1219.55</v>
      </c>
      <c r="I42" s="17" t="n">
        <f aca="false">G42+H42</f>
        <v>5338.19</v>
      </c>
      <c r="J42" s="18" t="n">
        <v>0</v>
      </c>
      <c r="K42" s="17" t="n">
        <f aca="false">I42+J42</f>
        <v>5338.19</v>
      </c>
      <c r="L42" s="18" t="n">
        <v>396.95</v>
      </c>
      <c r="M42" s="17" t="n">
        <f aca="false">K42+L42</f>
        <v>5735.14</v>
      </c>
      <c r="N42" s="17" t="n">
        <v>0</v>
      </c>
      <c r="O42" s="17" t="n">
        <f aca="false">M42+N42</f>
        <v>5735.14</v>
      </c>
      <c r="P42" s="17" t="n">
        <v>0</v>
      </c>
      <c r="Q42" s="17" t="n">
        <f aca="false">O42+P42</f>
        <v>5735.14</v>
      </c>
      <c r="R42" s="17" t="n">
        <v>-41.73</v>
      </c>
      <c r="S42" s="17" t="n">
        <f aca="false">Q42+R42</f>
        <v>5693.41</v>
      </c>
      <c r="T42" s="17" t="n">
        <v>0</v>
      </c>
      <c r="U42" s="17" t="n">
        <f aca="false">S42+T42</f>
        <v>5693.41</v>
      </c>
      <c r="V42" s="17" t="n">
        <f aca="false">U42</f>
        <v>5693.41</v>
      </c>
      <c r="W42" s="17" t="n">
        <f aca="false">V42-C42</f>
        <v>1557.77</v>
      </c>
    </row>
    <row r="43" customFormat="false" ht="45" hidden="false" customHeight="false" outlineLevel="0" collapsed="false">
      <c r="A43" s="20" t="s">
        <v>91</v>
      </c>
      <c r="B43" s="11" t="s">
        <v>92</v>
      </c>
      <c r="C43" s="21" t="n">
        <f aca="false">SUM(C45:C76)</f>
        <v>7289557.04</v>
      </c>
      <c r="D43" s="21" t="n">
        <f aca="false">SUM(D45:D76)</f>
        <v>15221.26</v>
      </c>
      <c r="E43" s="21" t="n">
        <f aca="false">SUM(E45:E76)</f>
        <v>7304778.3</v>
      </c>
      <c r="F43" s="21" t="n">
        <f aca="false">SUM(F45:F76)</f>
        <v>2189221.82</v>
      </c>
      <c r="G43" s="21" t="n">
        <f aca="false">SUM(G45:G76)</f>
        <v>9494000.12</v>
      </c>
      <c r="H43" s="21" t="n">
        <f aca="false">SUM(H45:H76)</f>
        <v>-200043.85</v>
      </c>
      <c r="I43" s="21" t="n">
        <f aca="false">SUM(I45:I76)</f>
        <v>9293956.27</v>
      </c>
      <c r="J43" s="21" t="n">
        <f aca="false">SUM(J45:J76)</f>
        <v>12563.6</v>
      </c>
      <c r="K43" s="21" t="n">
        <f aca="false">SUM(K45:K76)</f>
        <v>9306519.87</v>
      </c>
      <c r="L43" s="21" t="n">
        <f aca="false">SUM(L45:L76)</f>
        <v>-59933.61</v>
      </c>
      <c r="M43" s="21" t="n">
        <f aca="false">SUM(M45:M76)</f>
        <v>9246586.26</v>
      </c>
      <c r="N43" s="21" t="n">
        <f aca="false">SUM(N45:N76)</f>
        <v>19046.61</v>
      </c>
      <c r="O43" s="21" t="n">
        <f aca="false">SUM(O45:O76)</f>
        <v>9265632.87</v>
      </c>
      <c r="P43" s="21" t="n">
        <f aca="false">SUM(P45:P76)</f>
        <v>35022.11</v>
      </c>
      <c r="Q43" s="21" t="n">
        <f aca="false">SUM(Q45:Q76)</f>
        <v>9300654.98</v>
      </c>
      <c r="R43" s="21" t="n">
        <f aca="false">SUM(R45:R76)</f>
        <v>-1556449.94</v>
      </c>
      <c r="S43" s="21" t="n">
        <f aca="false">SUM(S45:S76)</f>
        <v>7744205.04</v>
      </c>
      <c r="T43" s="21" t="n">
        <f aca="false">SUM(T45:T76)</f>
        <v>20461.14</v>
      </c>
      <c r="U43" s="21" t="n">
        <f aca="false">SUM(U45:U76)</f>
        <v>7764666.18</v>
      </c>
      <c r="V43" s="21" t="n">
        <f aca="false">SUM(V45:V76)</f>
        <v>7764666.18</v>
      </c>
      <c r="W43" s="21" t="n">
        <f aca="false">SUM(W45:W76)</f>
        <v>475109.139999999</v>
      </c>
    </row>
    <row r="44" customFormat="false" ht="45" hidden="false" customHeight="false" outlineLevel="0" collapsed="false">
      <c r="A44" s="22" t="s">
        <v>93</v>
      </c>
      <c r="B44" s="23" t="s">
        <v>92</v>
      </c>
      <c r="C44" s="24" t="n">
        <f aca="false">SUM(C45:C73)</f>
        <v>7288837.04</v>
      </c>
      <c r="D44" s="24" t="n">
        <f aca="false">SUM(D45:D73)</f>
        <v>15221.26</v>
      </c>
      <c r="E44" s="24" t="n">
        <f aca="false">SUM(E45:E73)</f>
        <v>7304058.3</v>
      </c>
      <c r="F44" s="24" t="n">
        <f aca="false">SUM(F45:F73)</f>
        <v>2196649.08</v>
      </c>
      <c r="G44" s="24" t="n">
        <f aca="false">SUM(G45:G73)</f>
        <v>9500707.38</v>
      </c>
      <c r="H44" s="24" t="n">
        <f aca="false">SUM(H45:H73)</f>
        <v>-205764.4</v>
      </c>
      <c r="I44" s="24" t="n">
        <f aca="false">SUM(I45:I73)</f>
        <v>9294942.98</v>
      </c>
      <c r="J44" s="24" t="n">
        <f aca="false">SUM(J45:J73)</f>
        <v>12597.76</v>
      </c>
      <c r="K44" s="24" t="n">
        <f aca="false">SUM(K45:K73)</f>
        <v>9307540.74</v>
      </c>
      <c r="L44" s="24" t="n">
        <f aca="false">SUM(L45:L73)</f>
        <v>-60390.76</v>
      </c>
      <c r="M44" s="24" t="n">
        <f aca="false">SUM(M45:M73)</f>
        <v>9247149.98</v>
      </c>
      <c r="N44" s="24" t="n">
        <f aca="false">SUM(N45:N73)</f>
        <v>19100.68</v>
      </c>
      <c r="O44" s="24" t="n">
        <f aca="false">SUM(O45:O73)</f>
        <v>9266250.66</v>
      </c>
      <c r="P44" s="24" t="n">
        <f aca="false">SUM(P45:P73)</f>
        <v>34887.51</v>
      </c>
      <c r="Q44" s="24" t="n">
        <f aca="false">SUM(Q45:Q73)</f>
        <v>9301138.17</v>
      </c>
      <c r="R44" s="24" t="n">
        <f aca="false">SUM(R45:R73)</f>
        <v>-1556600.65</v>
      </c>
      <c r="S44" s="24" t="n">
        <f aca="false">SUM(S45:S73)</f>
        <v>7744537.52</v>
      </c>
      <c r="T44" s="24" t="n">
        <f aca="false">SUM(T45:T73)</f>
        <v>20313.19</v>
      </c>
      <c r="U44" s="24" t="n">
        <f aca="false">SUM(U45:U73)</f>
        <v>7764850.71</v>
      </c>
      <c r="V44" s="24" t="n">
        <f aca="false">SUM(V45:V73)</f>
        <v>7764850.71</v>
      </c>
      <c r="W44" s="24" t="n">
        <f aca="false">SUM(W45:W73)</f>
        <v>476013.669999999</v>
      </c>
    </row>
    <row r="45" customFormat="false" ht="30" hidden="false" customHeight="false" outlineLevel="0" collapsed="false">
      <c r="A45" s="25" t="s">
        <v>94</v>
      </c>
      <c r="B45" s="26" t="s">
        <v>95</v>
      </c>
      <c r="C45" s="27" t="n">
        <v>879045</v>
      </c>
      <c r="D45" s="18" t="n">
        <v>0</v>
      </c>
      <c r="E45" s="27" t="n">
        <f aca="false">C45+D45</f>
        <v>879045</v>
      </c>
      <c r="F45" s="18" t="n">
        <v>0</v>
      </c>
      <c r="G45" s="27" t="n">
        <f aca="false">E45+F45</f>
        <v>879045</v>
      </c>
      <c r="H45" s="18" t="n">
        <v>0</v>
      </c>
      <c r="I45" s="27" t="n">
        <f aca="false">G45+H45</f>
        <v>879045</v>
      </c>
      <c r="J45" s="18" t="n">
        <v>0</v>
      </c>
      <c r="K45" s="27" t="n">
        <f aca="false">I45+J45</f>
        <v>879045</v>
      </c>
      <c r="L45" s="18" t="n">
        <v>0</v>
      </c>
      <c r="M45" s="27" t="n">
        <f aca="false">K45+L45</f>
        <v>879045</v>
      </c>
      <c r="N45" s="27" t="n">
        <v>0</v>
      </c>
      <c r="O45" s="27" t="n">
        <f aca="false">M45+N45</f>
        <v>879045</v>
      </c>
      <c r="P45" s="27" t="n">
        <v>0</v>
      </c>
      <c r="Q45" s="27" t="n">
        <f aca="false">O45+P45</f>
        <v>879045</v>
      </c>
      <c r="R45" s="27" t="n">
        <v>0</v>
      </c>
      <c r="S45" s="27" t="n">
        <f aca="false">Q45+R45</f>
        <v>879045</v>
      </c>
      <c r="T45" s="27" t="n">
        <v>0</v>
      </c>
      <c r="U45" s="27" t="n">
        <f aca="false">S45+T45</f>
        <v>879045</v>
      </c>
      <c r="V45" s="27" t="n">
        <f aca="false">U45</f>
        <v>879045</v>
      </c>
      <c r="W45" s="17" t="n">
        <f aca="false">V45-C45</f>
        <v>0</v>
      </c>
    </row>
    <row r="46" customFormat="false" ht="30" hidden="false" customHeight="false" outlineLevel="0" collapsed="false">
      <c r="A46" s="25" t="s">
        <v>96</v>
      </c>
      <c r="B46" s="26" t="s">
        <v>97</v>
      </c>
      <c r="C46" s="27" t="n">
        <v>918170.55</v>
      </c>
      <c r="D46" s="18" t="n">
        <v>7610.63</v>
      </c>
      <c r="E46" s="27" t="n">
        <f aca="false">C46+D46</f>
        <v>925781.18</v>
      </c>
      <c r="F46" s="18" t="n">
        <v>1098324.54</v>
      </c>
      <c r="G46" s="27" t="n">
        <f aca="false">E46+F46</f>
        <v>2024105.72</v>
      </c>
      <c r="H46" s="18" t="n">
        <v>-105919.64</v>
      </c>
      <c r="I46" s="27" t="n">
        <f aca="false">G46+H46</f>
        <v>1918186.08</v>
      </c>
      <c r="J46" s="18" t="n">
        <v>0</v>
      </c>
      <c r="K46" s="27" t="n">
        <f aca="false">I46+J46</f>
        <v>1918186.08</v>
      </c>
      <c r="L46" s="18" t="n">
        <v>-19242.53</v>
      </c>
      <c r="M46" s="27" t="n">
        <f aca="false">K46+L46</f>
        <v>1898943.55</v>
      </c>
      <c r="N46" s="27" t="n">
        <v>0</v>
      </c>
      <c r="O46" s="27" t="n">
        <f aca="false">M46+N46</f>
        <v>1898943.55</v>
      </c>
      <c r="P46" s="27" t="n">
        <v>0</v>
      </c>
      <c r="Q46" s="27" t="n">
        <f aca="false">O46+P46</f>
        <v>1898943.55</v>
      </c>
      <c r="R46" s="27" t="n">
        <v>-804903.88</v>
      </c>
      <c r="S46" s="27" t="n">
        <f aca="false">Q46+R46</f>
        <v>1094039.67</v>
      </c>
      <c r="T46" s="27" t="n">
        <v>-3516.5</v>
      </c>
      <c r="U46" s="27" t="n">
        <f aca="false">S46+T46</f>
        <v>1090523.17</v>
      </c>
      <c r="V46" s="27" t="n">
        <f aca="false">U46</f>
        <v>1090523.17</v>
      </c>
      <c r="W46" s="17" t="n">
        <f aca="false">V46-C46</f>
        <v>172352.62</v>
      </c>
    </row>
    <row r="47" customFormat="false" ht="45" hidden="false" customHeight="false" outlineLevel="0" collapsed="false">
      <c r="A47" s="25" t="s">
        <v>98</v>
      </c>
      <c r="B47" s="26" t="s">
        <v>99</v>
      </c>
      <c r="C47" s="27" t="n">
        <v>184763.55</v>
      </c>
      <c r="D47" s="18"/>
      <c r="E47" s="27" t="n">
        <f aca="false">C47+D47</f>
        <v>184763.55</v>
      </c>
      <c r="F47" s="18" t="n">
        <v>27901.55</v>
      </c>
      <c r="G47" s="27" t="n">
        <f aca="false">E47+F47</f>
        <v>212665.1</v>
      </c>
      <c r="H47" s="18" t="n">
        <v>14286.47</v>
      </c>
      <c r="I47" s="27" t="n">
        <f aca="false">G47+H47</f>
        <v>226951.57</v>
      </c>
      <c r="J47" s="18"/>
      <c r="K47" s="27" t="n">
        <f aca="false">I47+J47</f>
        <v>226951.57</v>
      </c>
      <c r="L47" s="18" t="n">
        <v>-31886.1</v>
      </c>
      <c r="M47" s="27" t="n">
        <f aca="false">K47+L47</f>
        <v>195065.47</v>
      </c>
      <c r="N47" s="27"/>
      <c r="O47" s="27" t="n">
        <f aca="false">M47+N47</f>
        <v>195065.47</v>
      </c>
      <c r="P47" s="27"/>
      <c r="Q47" s="27" t="n">
        <f aca="false">O47+P47</f>
        <v>195065.47</v>
      </c>
      <c r="R47" s="27"/>
      <c r="S47" s="27" t="n">
        <f aca="false">Q47+R47</f>
        <v>195065.47</v>
      </c>
      <c r="T47" s="27"/>
      <c r="U47" s="27" t="n">
        <f aca="false">S47+T47</f>
        <v>195065.47</v>
      </c>
      <c r="V47" s="27" t="n">
        <f aca="false">U47</f>
        <v>195065.47</v>
      </c>
      <c r="W47" s="17" t="n">
        <f aca="false">V47-C47</f>
        <v>10301.92</v>
      </c>
    </row>
    <row r="48" customFormat="false" ht="105" hidden="false" customHeight="false" outlineLevel="0" collapsed="false">
      <c r="A48" s="25" t="s">
        <v>100</v>
      </c>
      <c r="B48" s="26" t="s">
        <v>101</v>
      </c>
      <c r="C48" s="27" t="n">
        <v>200000</v>
      </c>
      <c r="D48" s="18"/>
      <c r="E48" s="27" t="n">
        <f aca="false">C48+D48</f>
        <v>200000</v>
      </c>
      <c r="F48" s="18" t="n">
        <v>61097.56</v>
      </c>
      <c r="G48" s="27" t="n">
        <f aca="false">E48+F48</f>
        <v>261097.56</v>
      </c>
      <c r="H48" s="18" t="n">
        <v>30834.28</v>
      </c>
      <c r="I48" s="27" t="n">
        <f aca="false">G48+H48</f>
        <v>291931.84</v>
      </c>
      <c r="J48" s="18"/>
      <c r="K48" s="27" t="n">
        <f aca="false">I48+J48</f>
        <v>291931.84</v>
      </c>
      <c r="L48" s="18"/>
      <c r="M48" s="27" t="n">
        <f aca="false">K48+L48</f>
        <v>291931.84</v>
      </c>
      <c r="N48" s="27"/>
      <c r="O48" s="27" t="n">
        <f aca="false">M48+N48</f>
        <v>291931.84</v>
      </c>
      <c r="P48" s="27"/>
      <c r="Q48" s="27" t="n">
        <f aca="false">O48+P48</f>
        <v>291931.84</v>
      </c>
      <c r="R48" s="27" t="n">
        <v>39547.91</v>
      </c>
      <c r="S48" s="27" t="n">
        <f aca="false">Q48+R48</f>
        <v>331479.75</v>
      </c>
      <c r="T48" s="27" t="n">
        <v>-1151.46</v>
      </c>
      <c r="U48" s="27" t="n">
        <f aca="false">S48+T48</f>
        <v>330328.29</v>
      </c>
      <c r="V48" s="27" t="n">
        <f aca="false">U48</f>
        <v>330328.29</v>
      </c>
      <c r="W48" s="17" t="n">
        <f aca="false">V48-C48</f>
        <v>130328.29</v>
      </c>
    </row>
    <row r="49" customFormat="false" ht="120" hidden="false" customHeight="false" outlineLevel="0" collapsed="false">
      <c r="A49" s="25" t="s">
        <v>102</v>
      </c>
      <c r="B49" s="26" t="s">
        <v>103</v>
      </c>
      <c r="C49" s="27" t="n">
        <v>0</v>
      </c>
      <c r="D49" s="18" t="n">
        <v>3076.08</v>
      </c>
      <c r="E49" s="27" t="n">
        <f aca="false">C49+D49</f>
        <v>3076.08</v>
      </c>
      <c r="F49" s="18" t="n">
        <v>1026403.71</v>
      </c>
      <c r="G49" s="27" t="n">
        <f aca="false">E49+F49</f>
        <v>1029479.79</v>
      </c>
      <c r="H49" s="18"/>
      <c r="I49" s="27" t="n">
        <f aca="false">G49+H49</f>
        <v>1029479.79</v>
      </c>
      <c r="J49" s="18"/>
      <c r="K49" s="27" t="n">
        <f aca="false">I49+J49</f>
        <v>1029479.79</v>
      </c>
      <c r="L49" s="18"/>
      <c r="M49" s="27" t="n">
        <f aca="false">K49+L49</f>
        <v>1029479.79</v>
      </c>
      <c r="N49" s="27"/>
      <c r="O49" s="27" t="n">
        <f aca="false">M49+N49</f>
        <v>1029479.79</v>
      </c>
      <c r="P49" s="27"/>
      <c r="Q49" s="27" t="n">
        <f aca="false">O49+P49</f>
        <v>1029479.79</v>
      </c>
      <c r="R49" s="27" t="n">
        <v>-836844.12</v>
      </c>
      <c r="S49" s="27" t="n">
        <f aca="false">Q49+R49</f>
        <v>192635.67</v>
      </c>
      <c r="T49" s="27"/>
      <c r="U49" s="27" t="n">
        <f aca="false">S49+T49</f>
        <v>192635.67</v>
      </c>
      <c r="V49" s="27" t="n">
        <f aca="false">U49</f>
        <v>192635.67</v>
      </c>
      <c r="W49" s="17" t="n">
        <f aca="false">V49-C49</f>
        <v>192635.67</v>
      </c>
    </row>
    <row r="50" customFormat="false" ht="105" hidden="false" customHeight="false" outlineLevel="0" collapsed="false">
      <c r="A50" s="25" t="s">
        <v>104</v>
      </c>
      <c r="B50" s="26" t="s">
        <v>105</v>
      </c>
      <c r="C50" s="27" t="n">
        <v>0</v>
      </c>
      <c r="D50" s="18" t="n">
        <v>4534.55</v>
      </c>
      <c r="E50" s="27" t="n">
        <f aca="false">C50+D50</f>
        <v>4534.55</v>
      </c>
      <c r="F50" s="18" t="n">
        <v>7607.67</v>
      </c>
      <c r="G50" s="27" t="n">
        <f aca="false">E50+F50</f>
        <v>12142.22</v>
      </c>
      <c r="H50" s="18" t="n">
        <v>11386.53</v>
      </c>
      <c r="I50" s="27" t="n">
        <f aca="false">G50+H50</f>
        <v>23528.75</v>
      </c>
      <c r="J50" s="18"/>
      <c r="K50" s="27" t="n">
        <f aca="false">I50+J50</f>
        <v>23528.75</v>
      </c>
      <c r="L50" s="18" t="n">
        <v>-10277.25</v>
      </c>
      <c r="M50" s="27" t="n">
        <f aca="false">K50+L50</f>
        <v>13251.5</v>
      </c>
      <c r="N50" s="27"/>
      <c r="O50" s="27" t="n">
        <f aca="false">M50+N50</f>
        <v>13251.5</v>
      </c>
      <c r="P50" s="27"/>
      <c r="Q50" s="27" t="n">
        <f aca="false">O50+P50</f>
        <v>13251.5</v>
      </c>
      <c r="R50" s="27" t="n">
        <v>-7607.67</v>
      </c>
      <c r="S50" s="27" t="n">
        <f aca="false">Q50+R50</f>
        <v>5643.83</v>
      </c>
      <c r="T50" s="27"/>
      <c r="U50" s="27" t="n">
        <f aca="false">S50+T50</f>
        <v>5643.83</v>
      </c>
      <c r="V50" s="27" t="n">
        <f aca="false">U50</f>
        <v>5643.83</v>
      </c>
      <c r="W50" s="17" t="n">
        <f aca="false">V50-C50</f>
        <v>5643.83</v>
      </c>
    </row>
    <row r="51" customFormat="false" ht="90" hidden="false" customHeight="false" outlineLevel="0" collapsed="false">
      <c r="A51" s="25" t="s">
        <v>106</v>
      </c>
      <c r="B51" s="26" t="s">
        <v>107</v>
      </c>
      <c r="C51" s="27" t="n">
        <v>2887.99</v>
      </c>
      <c r="D51" s="18"/>
      <c r="E51" s="27" t="n">
        <f aca="false">C51+D51</f>
        <v>2887.99</v>
      </c>
      <c r="F51" s="18"/>
      <c r="G51" s="27" t="n">
        <f aca="false">E51+F51</f>
        <v>2887.99</v>
      </c>
      <c r="H51" s="18"/>
      <c r="I51" s="27" t="n">
        <f aca="false">G51+H51</f>
        <v>2887.99</v>
      </c>
      <c r="J51" s="18"/>
      <c r="K51" s="27" t="n">
        <f aca="false">I51+J51</f>
        <v>2887.99</v>
      </c>
      <c r="L51" s="18"/>
      <c r="M51" s="27" t="n">
        <f aca="false">K51+L51</f>
        <v>2887.99</v>
      </c>
      <c r="N51" s="27"/>
      <c r="O51" s="27" t="n">
        <f aca="false">M51+N51</f>
        <v>2887.99</v>
      </c>
      <c r="P51" s="27"/>
      <c r="Q51" s="27" t="n">
        <f aca="false">O51+P51</f>
        <v>2887.99</v>
      </c>
      <c r="R51" s="27"/>
      <c r="S51" s="27" t="n">
        <f aca="false">Q51+R51</f>
        <v>2887.99</v>
      </c>
      <c r="T51" s="27"/>
      <c r="U51" s="27" t="n">
        <f aca="false">S51+T51</f>
        <v>2887.99</v>
      </c>
      <c r="V51" s="27" t="n">
        <f aca="false">U51</f>
        <v>2887.99</v>
      </c>
      <c r="W51" s="17" t="n">
        <f aca="false">V51-C51</f>
        <v>0</v>
      </c>
    </row>
    <row r="52" customFormat="false" ht="90" hidden="false" customHeight="false" outlineLevel="0" collapsed="false">
      <c r="A52" s="25" t="s">
        <v>108</v>
      </c>
      <c r="B52" s="26" t="s">
        <v>109</v>
      </c>
      <c r="C52" s="27" t="n">
        <v>90663.35</v>
      </c>
      <c r="D52" s="18"/>
      <c r="E52" s="27" t="n">
        <f aca="false">C52+D52</f>
        <v>90663.35</v>
      </c>
      <c r="F52" s="18"/>
      <c r="G52" s="27" t="n">
        <f aca="false">E52+F52</f>
        <v>90663.35</v>
      </c>
      <c r="H52" s="18"/>
      <c r="I52" s="27" t="n">
        <f aca="false">G52+H52</f>
        <v>90663.35</v>
      </c>
      <c r="J52" s="18"/>
      <c r="K52" s="27" t="n">
        <f aca="false">I52+J52</f>
        <v>90663.35</v>
      </c>
      <c r="L52" s="18"/>
      <c r="M52" s="27" t="n">
        <f aca="false">K52+L52</f>
        <v>90663.35</v>
      </c>
      <c r="N52" s="27"/>
      <c r="O52" s="27" t="n">
        <f aca="false">M52+N52</f>
        <v>90663.35</v>
      </c>
      <c r="P52" s="27"/>
      <c r="Q52" s="27" t="n">
        <f aca="false">O52+P52</f>
        <v>90663.35</v>
      </c>
      <c r="R52" s="27"/>
      <c r="S52" s="27" t="n">
        <f aca="false">Q52+R52</f>
        <v>90663.35</v>
      </c>
      <c r="T52" s="27"/>
      <c r="U52" s="27" t="n">
        <f aca="false">S52+T52</f>
        <v>90663.35</v>
      </c>
      <c r="V52" s="27" t="n">
        <f aca="false">U52</f>
        <v>90663.35</v>
      </c>
      <c r="W52" s="17" t="n">
        <f aca="false">V52-C52</f>
        <v>0</v>
      </c>
    </row>
    <row r="53" customFormat="false" ht="60" hidden="false" customHeight="false" outlineLevel="0" collapsed="false">
      <c r="A53" s="25" t="s">
        <v>110</v>
      </c>
      <c r="B53" s="26" t="s">
        <v>111</v>
      </c>
      <c r="C53" s="27" t="n">
        <v>0</v>
      </c>
      <c r="D53" s="18"/>
      <c r="E53" s="27" t="n">
        <f aca="false">C53+D53</f>
        <v>0</v>
      </c>
      <c r="F53" s="18" t="n">
        <v>1437.37</v>
      </c>
      <c r="G53" s="27" t="n">
        <f aca="false">E53+F53</f>
        <v>1437.37</v>
      </c>
      <c r="H53" s="18"/>
      <c r="I53" s="27" t="n">
        <f aca="false">G53+H53</f>
        <v>1437.37</v>
      </c>
      <c r="J53" s="18"/>
      <c r="K53" s="27" t="n">
        <f aca="false">I53+J53</f>
        <v>1437.37</v>
      </c>
      <c r="L53" s="18"/>
      <c r="M53" s="27" t="n">
        <f aca="false">K53+L53</f>
        <v>1437.37</v>
      </c>
      <c r="N53" s="27"/>
      <c r="O53" s="27" t="n">
        <f aca="false">M53+N53</f>
        <v>1437.37</v>
      </c>
      <c r="P53" s="27"/>
      <c r="Q53" s="27" t="n">
        <f aca="false">O53+P53</f>
        <v>1437.37</v>
      </c>
      <c r="R53" s="27"/>
      <c r="S53" s="27" t="n">
        <f aca="false">Q53+R53</f>
        <v>1437.37</v>
      </c>
      <c r="T53" s="27"/>
      <c r="U53" s="27" t="n">
        <f aca="false">S53+T53</f>
        <v>1437.37</v>
      </c>
      <c r="V53" s="27" t="n">
        <f aca="false">U53</f>
        <v>1437.37</v>
      </c>
      <c r="W53" s="17" t="n">
        <f aca="false">V53-C53</f>
        <v>1437.37</v>
      </c>
    </row>
    <row r="54" customFormat="false" ht="45" hidden="false" customHeight="false" outlineLevel="0" collapsed="false">
      <c r="A54" s="25" t="s">
        <v>112</v>
      </c>
      <c r="B54" s="26" t="s">
        <v>113</v>
      </c>
      <c r="C54" s="27" t="n">
        <v>0</v>
      </c>
      <c r="D54" s="18"/>
      <c r="E54" s="27" t="n">
        <f aca="false">C54+D54</f>
        <v>0</v>
      </c>
      <c r="F54" s="18" t="n">
        <v>13371.18</v>
      </c>
      <c r="G54" s="27" t="n">
        <f aca="false">E54+F54</f>
        <v>13371.18</v>
      </c>
      <c r="H54" s="18"/>
      <c r="I54" s="27" t="n">
        <f aca="false">G54+H54</f>
        <v>13371.18</v>
      </c>
      <c r="J54" s="18"/>
      <c r="K54" s="27" t="n">
        <f aca="false">I54+J54</f>
        <v>13371.18</v>
      </c>
      <c r="L54" s="18" t="n">
        <v>799.99</v>
      </c>
      <c r="M54" s="27" t="n">
        <f aca="false">K54+L54</f>
        <v>14171.17</v>
      </c>
      <c r="N54" s="27"/>
      <c r="O54" s="27" t="n">
        <f aca="false">M54+N54</f>
        <v>14171.17</v>
      </c>
      <c r="P54" s="27"/>
      <c r="Q54" s="27" t="n">
        <f aca="false">O54+P54</f>
        <v>14171.17</v>
      </c>
      <c r="R54" s="27"/>
      <c r="S54" s="27" t="n">
        <f aca="false">Q54+R54</f>
        <v>14171.17</v>
      </c>
      <c r="T54" s="27"/>
      <c r="U54" s="27" t="n">
        <f aca="false">S54+T54</f>
        <v>14171.17</v>
      </c>
      <c r="V54" s="27" t="n">
        <f aca="false">U54</f>
        <v>14171.17</v>
      </c>
      <c r="W54" s="17" t="n">
        <f aca="false">V54-C54</f>
        <v>14171.17</v>
      </c>
    </row>
    <row r="55" customFormat="false" ht="30" hidden="false" customHeight="false" outlineLevel="0" collapsed="false">
      <c r="A55" s="25" t="s">
        <v>114</v>
      </c>
      <c r="B55" s="26" t="s">
        <v>115</v>
      </c>
      <c r="C55" s="27" t="n">
        <v>1188.72</v>
      </c>
      <c r="D55" s="18"/>
      <c r="E55" s="27" t="n">
        <f aca="false">C55+D55</f>
        <v>1188.72</v>
      </c>
      <c r="F55" s="18" t="n">
        <v>-202.02</v>
      </c>
      <c r="G55" s="27" t="n">
        <f aca="false">E55+F55</f>
        <v>986.7</v>
      </c>
      <c r="H55" s="18"/>
      <c r="I55" s="27" t="n">
        <f aca="false">G55+H55</f>
        <v>986.7</v>
      </c>
      <c r="J55" s="18"/>
      <c r="K55" s="27" t="n">
        <f aca="false">I55+J55</f>
        <v>986.7</v>
      </c>
      <c r="L55" s="18"/>
      <c r="M55" s="27" t="n">
        <f aca="false">K55+L55</f>
        <v>986.7</v>
      </c>
      <c r="N55" s="27"/>
      <c r="O55" s="27" t="n">
        <f aca="false">M55+N55</f>
        <v>986.7</v>
      </c>
      <c r="P55" s="27"/>
      <c r="Q55" s="27" t="n">
        <f aca="false">O55+P55</f>
        <v>986.7</v>
      </c>
      <c r="R55" s="27"/>
      <c r="S55" s="27" t="n">
        <f aca="false">Q55+R55</f>
        <v>986.7</v>
      </c>
      <c r="T55" s="27"/>
      <c r="U55" s="27" t="n">
        <f aca="false">S55+T55</f>
        <v>986.7</v>
      </c>
      <c r="V55" s="27" t="n">
        <f aca="false">U55</f>
        <v>986.7</v>
      </c>
      <c r="W55" s="17" t="n">
        <f aca="false">V55-C55</f>
        <v>-202.02</v>
      </c>
    </row>
    <row r="56" customFormat="false" ht="45" hidden="false" customHeight="false" outlineLevel="0" collapsed="false">
      <c r="A56" s="25" t="s">
        <v>116</v>
      </c>
      <c r="B56" s="26" t="s">
        <v>117</v>
      </c>
      <c r="C56" s="27" t="n">
        <v>79920</v>
      </c>
      <c r="D56" s="18"/>
      <c r="E56" s="27" t="n">
        <f aca="false">C56+D56</f>
        <v>79920</v>
      </c>
      <c r="F56" s="18" t="n">
        <v>-54920</v>
      </c>
      <c r="G56" s="27" t="n">
        <f aca="false">E56+F56</f>
        <v>25000</v>
      </c>
      <c r="H56" s="18"/>
      <c r="I56" s="27" t="n">
        <f aca="false">G56+H56</f>
        <v>25000</v>
      </c>
      <c r="J56" s="18"/>
      <c r="K56" s="27" t="n">
        <f aca="false">I56+J56</f>
        <v>25000</v>
      </c>
      <c r="L56" s="18" t="n">
        <v>-5016.57</v>
      </c>
      <c r="M56" s="27" t="n">
        <f aca="false">K56+L56</f>
        <v>19983.43</v>
      </c>
      <c r="N56" s="27"/>
      <c r="O56" s="27" t="n">
        <f aca="false">M56+N56</f>
        <v>19983.43</v>
      </c>
      <c r="P56" s="27"/>
      <c r="Q56" s="27" t="n">
        <f aca="false">O56+P56</f>
        <v>19983.43</v>
      </c>
      <c r="R56" s="27"/>
      <c r="S56" s="27" t="n">
        <f aca="false">Q56+R56</f>
        <v>19983.43</v>
      </c>
      <c r="T56" s="27"/>
      <c r="U56" s="27" t="n">
        <f aca="false">S56+T56</f>
        <v>19983.43</v>
      </c>
      <c r="V56" s="27" t="n">
        <f aca="false">U56</f>
        <v>19983.43</v>
      </c>
      <c r="W56" s="17" t="n">
        <f aca="false">V56-C56</f>
        <v>-59936.57</v>
      </c>
    </row>
    <row r="57" customFormat="false" ht="45" hidden="false" customHeight="false" outlineLevel="0" collapsed="false">
      <c r="A57" s="25" t="s">
        <v>118</v>
      </c>
      <c r="B57" s="26" t="s">
        <v>119</v>
      </c>
      <c r="C57" s="27" t="n">
        <v>58128.42</v>
      </c>
      <c r="D57" s="18"/>
      <c r="E57" s="27" t="n">
        <f aca="false">C57+D57</f>
        <v>58128.42</v>
      </c>
      <c r="F57" s="18"/>
      <c r="G57" s="27" t="n">
        <f aca="false">E57+F57</f>
        <v>58128.42</v>
      </c>
      <c r="H57" s="18"/>
      <c r="I57" s="27" t="n">
        <f aca="false">G57+H57</f>
        <v>58128.42</v>
      </c>
      <c r="J57" s="18"/>
      <c r="K57" s="27" t="n">
        <f aca="false">I57+J57</f>
        <v>58128.42</v>
      </c>
      <c r="L57" s="18"/>
      <c r="M57" s="27" t="n">
        <f aca="false">K57+L57</f>
        <v>58128.42</v>
      </c>
      <c r="N57" s="27"/>
      <c r="O57" s="27" t="n">
        <f aca="false">M57+N57</f>
        <v>58128.42</v>
      </c>
      <c r="P57" s="27"/>
      <c r="Q57" s="27" t="n">
        <f aca="false">O57+P57</f>
        <v>58128.42</v>
      </c>
      <c r="R57" s="27"/>
      <c r="S57" s="27" t="n">
        <f aca="false">Q57+R57</f>
        <v>58128.42</v>
      </c>
      <c r="T57" s="27" t="n">
        <v>-865.56</v>
      </c>
      <c r="U57" s="27" t="n">
        <f aca="false">S57+T57</f>
        <v>57262.86</v>
      </c>
      <c r="V57" s="27" t="n">
        <f aca="false">U57</f>
        <v>57262.86</v>
      </c>
      <c r="W57" s="17" t="n">
        <f aca="false">V57-C57</f>
        <v>-865.559999999998</v>
      </c>
    </row>
    <row r="58" customFormat="false" ht="105" hidden="false" customHeight="false" outlineLevel="0" collapsed="false">
      <c r="A58" s="25" t="s">
        <v>120</v>
      </c>
      <c r="B58" s="26" t="s">
        <v>121</v>
      </c>
      <c r="C58" s="27" t="n">
        <v>74930.97</v>
      </c>
      <c r="D58" s="18"/>
      <c r="E58" s="27" t="n">
        <f aca="false">C58+D58</f>
        <v>74930.97</v>
      </c>
      <c r="F58" s="18" t="n">
        <v>26712.73</v>
      </c>
      <c r="G58" s="27" t="n">
        <f aca="false">E58+F58</f>
        <v>101643.7</v>
      </c>
      <c r="H58" s="18" t="n">
        <v>-6080.15</v>
      </c>
      <c r="I58" s="27" t="n">
        <f aca="false">G58+H58</f>
        <v>95563.55</v>
      </c>
      <c r="J58" s="18"/>
      <c r="K58" s="27" t="n">
        <f aca="false">I58+J58</f>
        <v>95563.55</v>
      </c>
      <c r="L58" s="18" t="n">
        <v>32041.51</v>
      </c>
      <c r="M58" s="27" t="n">
        <f aca="false">K58+L58</f>
        <v>127605.06</v>
      </c>
      <c r="N58" s="27"/>
      <c r="O58" s="27" t="n">
        <f aca="false">M58+N58</f>
        <v>127605.06</v>
      </c>
      <c r="P58" s="27"/>
      <c r="Q58" s="27" t="n">
        <f aca="false">O58+P58</f>
        <v>127605.06</v>
      </c>
      <c r="R58" s="27"/>
      <c r="S58" s="27" t="n">
        <f aca="false">Q58+R58</f>
        <v>127605.06</v>
      </c>
      <c r="T58" s="27"/>
      <c r="U58" s="27" t="n">
        <f aca="false">S58+T58</f>
        <v>127605.06</v>
      </c>
      <c r="V58" s="27" t="n">
        <f aca="false">U58</f>
        <v>127605.06</v>
      </c>
      <c r="W58" s="17" t="n">
        <f aca="false">V58-C58</f>
        <v>52674.09</v>
      </c>
    </row>
    <row r="59" customFormat="false" ht="15" hidden="false" customHeight="false" outlineLevel="0" collapsed="false">
      <c r="A59" s="25" t="s">
        <v>122</v>
      </c>
      <c r="B59" s="26" t="s">
        <v>123</v>
      </c>
      <c r="C59" s="27" t="n">
        <v>225687.55</v>
      </c>
      <c r="D59" s="18"/>
      <c r="E59" s="27" t="n">
        <f aca="false">C59+D59</f>
        <v>225687.55</v>
      </c>
      <c r="F59" s="18" t="n">
        <v>-11085.21</v>
      </c>
      <c r="G59" s="27" t="n">
        <f aca="false">E59+F59</f>
        <v>214602.34</v>
      </c>
      <c r="H59" s="18" t="n">
        <v>-156346.77</v>
      </c>
      <c r="I59" s="27" t="n">
        <f aca="false">G59+H59</f>
        <v>58255.57</v>
      </c>
      <c r="J59" s="18"/>
      <c r="K59" s="27" t="n">
        <f aca="false">I59+J59</f>
        <v>58255.57</v>
      </c>
      <c r="L59" s="18" t="n">
        <v>-4904.1</v>
      </c>
      <c r="M59" s="27" t="n">
        <f aca="false">K59+L59</f>
        <v>53351.47</v>
      </c>
      <c r="N59" s="27"/>
      <c r="O59" s="27" t="n">
        <f aca="false">M59+N59</f>
        <v>53351.47</v>
      </c>
      <c r="P59" s="27"/>
      <c r="Q59" s="27" t="n">
        <f aca="false">O59+P59</f>
        <v>53351.47</v>
      </c>
      <c r="R59" s="27"/>
      <c r="S59" s="27" t="n">
        <f aca="false">Q59+R59</f>
        <v>53351.47</v>
      </c>
      <c r="T59" s="27" t="n">
        <v>-1502.48</v>
      </c>
      <c r="U59" s="27" t="n">
        <f aca="false">S59+T59</f>
        <v>51848.99</v>
      </c>
      <c r="V59" s="27" t="n">
        <f aca="false">U59</f>
        <v>51848.99</v>
      </c>
      <c r="W59" s="17" t="n">
        <f aca="false">V59-C59</f>
        <v>-173838.56</v>
      </c>
    </row>
    <row r="60" customFormat="false" ht="30" hidden="false" customHeight="false" outlineLevel="0" collapsed="false">
      <c r="A60" s="25" t="s">
        <v>124</v>
      </c>
      <c r="B60" s="26" t="s">
        <v>125</v>
      </c>
      <c r="C60" s="27" t="n">
        <v>2286147.04</v>
      </c>
      <c r="D60" s="18" t="n">
        <v>0</v>
      </c>
      <c r="E60" s="27" t="n">
        <f aca="false">C60+D60</f>
        <v>2286147.04</v>
      </c>
      <c r="F60" s="18" t="n">
        <v>0</v>
      </c>
      <c r="G60" s="27" t="n">
        <f aca="false">E60+F60</f>
        <v>2286147.04</v>
      </c>
      <c r="H60" s="18" t="n">
        <v>2355.01</v>
      </c>
      <c r="I60" s="27" t="n">
        <f aca="false">G60+H60</f>
        <v>2288502.05</v>
      </c>
      <c r="J60" s="18" t="n">
        <v>6298.88</v>
      </c>
      <c r="K60" s="27" t="n">
        <f aca="false">I60+J60</f>
        <v>2294800.93</v>
      </c>
      <c r="L60" s="18" t="n">
        <v>-15434.6</v>
      </c>
      <c r="M60" s="27" t="n">
        <f aca="false">K60+L60</f>
        <v>2279366.33</v>
      </c>
      <c r="N60" s="27" t="n">
        <v>9550.34</v>
      </c>
      <c r="O60" s="27" t="n">
        <f aca="false">M60+N60</f>
        <v>2288916.67</v>
      </c>
      <c r="P60" s="27" t="n">
        <v>15431.62</v>
      </c>
      <c r="Q60" s="27" t="n">
        <f aca="false">O60+P60</f>
        <v>2304348.29</v>
      </c>
      <c r="R60" s="27" t="n">
        <v>23178.15</v>
      </c>
      <c r="S60" s="27" t="n">
        <f aca="false">Q60+R60</f>
        <v>2327526.44</v>
      </c>
      <c r="T60" s="27" t="n">
        <v>13659.59</v>
      </c>
      <c r="U60" s="27" t="n">
        <f aca="false">S60+T60</f>
        <v>2341186.03</v>
      </c>
      <c r="V60" s="27" t="n">
        <f aca="false">U60</f>
        <v>2341186.03</v>
      </c>
      <c r="W60" s="17" t="n">
        <f aca="false">V60-C60</f>
        <v>55038.9899999993</v>
      </c>
    </row>
    <row r="61" customFormat="false" ht="45" hidden="false" customHeight="false" outlineLevel="0" collapsed="false">
      <c r="A61" s="25" t="s">
        <v>126</v>
      </c>
      <c r="B61" s="26" t="s">
        <v>127</v>
      </c>
      <c r="C61" s="27" t="n">
        <v>1259244.56</v>
      </c>
      <c r="D61" s="18"/>
      <c r="E61" s="27" t="n">
        <f aca="false">C61+D61</f>
        <v>1259244.56</v>
      </c>
      <c r="F61" s="18"/>
      <c r="G61" s="27" t="n">
        <f aca="false">E61+F61</f>
        <v>1259244.56</v>
      </c>
      <c r="H61" s="18" t="n">
        <v>2400.42</v>
      </c>
      <c r="I61" s="27" t="n">
        <f aca="false">G61+H61</f>
        <v>1261644.98</v>
      </c>
      <c r="J61" s="18" t="n">
        <v>6298.88</v>
      </c>
      <c r="K61" s="27" t="n">
        <f aca="false">I61+J61</f>
        <v>1267943.86</v>
      </c>
      <c r="L61" s="18" t="n">
        <v>-19282.28</v>
      </c>
      <c r="M61" s="27" t="n">
        <f aca="false">K61+L61</f>
        <v>1248661.58</v>
      </c>
      <c r="N61" s="27" t="n">
        <v>203.32</v>
      </c>
      <c r="O61" s="27" t="n">
        <f aca="false">M61+N61</f>
        <v>1248864.9</v>
      </c>
      <c r="P61" s="27" t="n">
        <v>3112.97</v>
      </c>
      <c r="Q61" s="27" t="n">
        <f aca="false">O61+P61</f>
        <v>1251977.87</v>
      </c>
      <c r="R61" s="27" t="n">
        <v>19</v>
      </c>
      <c r="S61" s="27" t="n">
        <f aca="false">Q61+R61</f>
        <v>1251996.87</v>
      </c>
      <c r="T61" s="27" t="n">
        <v>37158.24</v>
      </c>
      <c r="U61" s="27" t="n">
        <f aca="false">S61+T61</f>
        <v>1289155.11</v>
      </c>
      <c r="V61" s="27" t="n">
        <f aca="false">U61</f>
        <v>1289155.11</v>
      </c>
      <c r="W61" s="17" t="n">
        <f aca="false">V61-C61</f>
        <v>29910.5499999998</v>
      </c>
    </row>
    <row r="62" customFormat="false" ht="90" hidden="false" customHeight="false" outlineLevel="0" collapsed="false">
      <c r="A62" s="25" t="s">
        <v>128</v>
      </c>
      <c r="B62" s="26" t="s">
        <v>129</v>
      </c>
      <c r="C62" s="27" t="n">
        <v>17879.78</v>
      </c>
      <c r="D62" s="18"/>
      <c r="E62" s="27" t="n">
        <f aca="false">C62+D62</f>
        <v>17879.78</v>
      </c>
      <c r="F62" s="18"/>
      <c r="G62" s="27" t="n">
        <f aca="false">E62+F62</f>
        <v>17879.78</v>
      </c>
      <c r="H62" s="18"/>
      <c r="I62" s="27" t="n">
        <f aca="false">G62+H62</f>
        <v>17879.78</v>
      </c>
      <c r="J62" s="18"/>
      <c r="K62" s="27" t="n">
        <f aca="false">I62+J62</f>
        <v>17879.78</v>
      </c>
      <c r="L62" s="18" t="n">
        <v>939.61</v>
      </c>
      <c r="M62" s="27" t="n">
        <f aca="false">K62+L62</f>
        <v>18819.39</v>
      </c>
      <c r="N62" s="27"/>
      <c r="O62" s="27" t="n">
        <f aca="false">M62+N62</f>
        <v>18819.39</v>
      </c>
      <c r="P62" s="27" t="n">
        <v>5628.94</v>
      </c>
      <c r="Q62" s="27" t="n">
        <f aca="false">O62+P62</f>
        <v>24448.33</v>
      </c>
      <c r="R62" s="27"/>
      <c r="S62" s="27" t="n">
        <f aca="false">Q62+R62</f>
        <v>24448.33</v>
      </c>
      <c r="T62" s="27" t="n">
        <v>2302.75</v>
      </c>
      <c r="U62" s="27" t="n">
        <f aca="false">S62+T62</f>
        <v>26751.08</v>
      </c>
      <c r="V62" s="27" t="n">
        <f aca="false">U62</f>
        <v>26751.08</v>
      </c>
      <c r="W62" s="17" t="n">
        <f aca="false">V62-C62</f>
        <v>8871.3</v>
      </c>
    </row>
    <row r="63" customFormat="false" ht="75" hidden="false" customHeight="false" outlineLevel="0" collapsed="false">
      <c r="A63" s="25" t="s">
        <v>130</v>
      </c>
      <c r="B63" s="26" t="s">
        <v>131</v>
      </c>
      <c r="C63" s="27" t="n">
        <v>160006.22</v>
      </c>
      <c r="D63" s="18"/>
      <c r="E63" s="27" t="n">
        <f aca="false">C63+D63</f>
        <v>160006.22</v>
      </c>
      <c r="F63" s="18"/>
      <c r="G63" s="27" t="n">
        <f aca="false">E63+F63</f>
        <v>160006.22</v>
      </c>
      <c r="H63" s="18"/>
      <c r="I63" s="27" t="n">
        <f aca="false">G63+H63</f>
        <v>160006.22</v>
      </c>
      <c r="J63" s="18"/>
      <c r="K63" s="27" t="n">
        <f aca="false">I63+J63</f>
        <v>160006.22</v>
      </c>
      <c r="L63" s="18"/>
      <c r="M63" s="27" t="n">
        <f aca="false">K63+L63</f>
        <v>160006.22</v>
      </c>
      <c r="N63" s="27"/>
      <c r="O63" s="27" t="n">
        <f aca="false">M63+N63</f>
        <v>160006.22</v>
      </c>
      <c r="P63" s="27"/>
      <c r="Q63" s="27" t="n">
        <f aca="false">O63+P63</f>
        <v>160006.22</v>
      </c>
      <c r="R63" s="27"/>
      <c r="S63" s="27" t="n">
        <f aca="false">Q63+R63</f>
        <v>160006.22</v>
      </c>
      <c r="T63" s="27" t="n">
        <v>-49788.49</v>
      </c>
      <c r="U63" s="27" t="n">
        <f aca="false">S63+T63</f>
        <v>110217.73</v>
      </c>
      <c r="V63" s="27" t="n">
        <f aca="false">U63</f>
        <v>110217.73</v>
      </c>
      <c r="W63" s="17" t="n">
        <f aca="false">V63-C63</f>
        <v>-49788.49</v>
      </c>
    </row>
    <row r="64" customFormat="false" ht="75" hidden="false" customHeight="false" outlineLevel="0" collapsed="false">
      <c r="A64" s="25" t="s">
        <v>132</v>
      </c>
      <c r="B64" s="26" t="s">
        <v>133</v>
      </c>
      <c r="C64" s="27" t="n">
        <v>4.22</v>
      </c>
      <c r="D64" s="18"/>
      <c r="E64" s="27" t="n">
        <f aca="false">C64+D64</f>
        <v>4.22</v>
      </c>
      <c r="F64" s="18"/>
      <c r="G64" s="27" t="n">
        <f aca="false">E64+F64</f>
        <v>4.22</v>
      </c>
      <c r="H64" s="18"/>
      <c r="I64" s="27" t="n">
        <f aca="false">G64+H64</f>
        <v>4.22</v>
      </c>
      <c r="J64" s="18"/>
      <c r="K64" s="27" t="n">
        <f aca="false">I64+J64</f>
        <v>4.22</v>
      </c>
      <c r="L64" s="18"/>
      <c r="M64" s="27" t="n">
        <f aca="false">K64+L64</f>
        <v>4.22</v>
      </c>
      <c r="N64" s="27"/>
      <c r="O64" s="27" t="n">
        <f aca="false">M64+N64</f>
        <v>4.22</v>
      </c>
      <c r="P64" s="27"/>
      <c r="Q64" s="27" t="n">
        <f aca="false">O64+P64</f>
        <v>4.22</v>
      </c>
      <c r="R64" s="27"/>
      <c r="S64" s="27" t="n">
        <f aca="false">Q64+R64</f>
        <v>4.22</v>
      </c>
      <c r="T64" s="27"/>
      <c r="U64" s="27" t="n">
        <f aca="false">S64+T64</f>
        <v>4.22</v>
      </c>
      <c r="V64" s="27" t="n">
        <f aca="false">U64</f>
        <v>4.22</v>
      </c>
      <c r="W64" s="17" t="n">
        <f aca="false">V64-C64</f>
        <v>0</v>
      </c>
    </row>
    <row r="65" customFormat="false" ht="90" hidden="false" customHeight="false" outlineLevel="0" collapsed="false">
      <c r="A65" s="25" t="s">
        <v>134</v>
      </c>
      <c r="B65" s="26" t="s">
        <v>135</v>
      </c>
      <c r="C65" s="27" t="n">
        <v>6080</v>
      </c>
      <c r="D65" s="18"/>
      <c r="E65" s="27" t="n">
        <f aca="false">C65+D65</f>
        <v>6080</v>
      </c>
      <c r="F65" s="18"/>
      <c r="G65" s="27" t="n">
        <f aca="false">E65+F65</f>
        <v>6080</v>
      </c>
      <c r="H65" s="18"/>
      <c r="I65" s="27" t="n">
        <f aca="false">G65+H65</f>
        <v>6080</v>
      </c>
      <c r="J65" s="18"/>
      <c r="K65" s="27" t="n">
        <f aca="false">I65+J65</f>
        <v>6080</v>
      </c>
      <c r="L65" s="18" t="n">
        <v>695.79</v>
      </c>
      <c r="M65" s="27" t="n">
        <f aca="false">K65+L65</f>
        <v>6775.79</v>
      </c>
      <c r="N65" s="27"/>
      <c r="O65" s="27" t="n">
        <f aca="false">M65+N65</f>
        <v>6775.79</v>
      </c>
      <c r="P65" s="27"/>
      <c r="Q65" s="27" t="n">
        <f aca="false">O65+P65</f>
        <v>6775.79</v>
      </c>
      <c r="R65" s="27"/>
      <c r="S65" s="27" t="n">
        <f aca="false">Q65+R65</f>
        <v>6775.79</v>
      </c>
      <c r="T65" s="27"/>
      <c r="U65" s="27" t="n">
        <f aca="false">S65+T65</f>
        <v>6775.79</v>
      </c>
      <c r="V65" s="27" t="n">
        <f aca="false">U65</f>
        <v>6775.79</v>
      </c>
      <c r="W65" s="17" t="n">
        <f aca="false">V65-C65</f>
        <v>695.79</v>
      </c>
    </row>
    <row r="66" customFormat="false" ht="75" hidden="false" customHeight="false" outlineLevel="0" collapsed="false">
      <c r="A66" s="25" t="s">
        <v>136</v>
      </c>
      <c r="B66" s="26" t="s">
        <v>137</v>
      </c>
      <c r="C66" s="27" t="n">
        <v>8450.25</v>
      </c>
      <c r="D66" s="18"/>
      <c r="E66" s="27" t="n">
        <f aca="false">C66+D66</f>
        <v>8450.25</v>
      </c>
      <c r="F66" s="18"/>
      <c r="G66" s="27" t="n">
        <f aca="false">E66+F66</f>
        <v>8450.25</v>
      </c>
      <c r="H66" s="18" t="n">
        <v>-84.86</v>
      </c>
      <c r="I66" s="27" t="n">
        <f aca="false">G66+H66</f>
        <v>8365.39</v>
      </c>
      <c r="J66" s="18"/>
      <c r="K66" s="27" t="n">
        <f aca="false">I66+J66</f>
        <v>8365.39</v>
      </c>
      <c r="L66" s="18" t="n">
        <v>49.32</v>
      </c>
      <c r="M66" s="27" t="n">
        <f aca="false">K66+L66</f>
        <v>8414.71</v>
      </c>
      <c r="N66" s="27" t="n">
        <v>33.24</v>
      </c>
      <c r="O66" s="27" t="n">
        <f aca="false">M66+N66</f>
        <v>8447.95</v>
      </c>
      <c r="P66" s="27" t="n">
        <v>16.66</v>
      </c>
      <c r="Q66" s="27" t="n">
        <f aca="false">O66+P66</f>
        <v>8464.61</v>
      </c>
      <c r="R66" s="27"/>
      <c r="S66" s="27" t="n">
        <f aca="false">Q66+R66</f>
        <v>8464.61</v>
      </c>
      <c r="T66" s="27"/>
      <c r="U66" s="27" t="n">
        <f aca="false">S66+T66</f>
        <v>8464.61</v>
      </c>
      <c r="V66" s="27" t="n">
        <f aca="false">U66</f>
        <v>8464.61</v>
      </c>
      <c r="W66" s="17" t="n">
        <f aca="false">V66-C66</f>
        <v>14.3599999999988</v>
      </c>
    </row>
    <row r="67" customFormat="false" ht="45" hidden="false" customHeight="false" outlineLevel="0" collapsed="false">
      <c r="A67" s="25" t="s">
        <v>138</v>
      </c>
      <c r="B67" s="26" t="s">
        <v>139</v>
      </c>
      <c r="C67" s="27" t="n">
        <v>72855.17</v>
      </c>
      <c r="D67" s="18"/>
      <c r="E67" s="27" t="n">
        <f aca="false">C67+D67</f>
        <v>72855.17</v>
      </c>
      <c r="F67" s="18"/>
      <c r="G67" s="27" t="n">
        <f aca="false">E67+F67</f>
        <v>72855.17</v>
      </c>
      <c r="H67" s="18"/>
      <c r="I67" s="27" t="n">
        <f aca="false">G67+H67</f>
        <v>72855.17</v>
      </c>
      <c r="J67" s="18"/>
      <c r="K67" s="27" t="n">
        <f aca="false">I67+J67</f>
        <v>72855.17</v>
      </c>
      <c r="L67" s="18" t="n">
        <v>2185.63</v>
      </c>
      <c r="M67" s="27" t="n">
        <f aca="false">K67+L67</f>
        <v>75040.8</v>
      </c>
      <c r="N67" s="27"/>
      <c r="O67" s="27" t="n">
        <f aca="false">M67+N67</f>
        <v>75040.8</v>
      </c>
      <c r="P67" s="27"/>
      <c r="Q67" s="27" t="n">
        <f aca="false">O67+P67</f>
        <v>75040.8</v>
      </c>
      <c r="R67" s="27" t="n">
        <v>4848.85</v>
      </c>
      <c r="S67" s="27" t="n">
        <f aca="false">Q67+R67</f>
        <v>79889.65</v>
      </c>
      <c r="T67" s="27" t="n">
        <v>8931</v>
      </c>
      <c r="U67" s="27" t="n">
        <f aca="false">S67+T67</f>
        <v>88820.65</v>
      </c>
      <c r="V67" s="27" t="n">
        <f aca="false">U67</f>
        <v>88820.65</v>
      </c>
      <c r="W67" s="17" t="n">
        <f aca="false">V67-C67</f>
        <v>15965.48</v>
      </c>
    </row>
    <row r="68" customFormat="false" ht="45" hidden="false" customHeight="false" outlineLevel="0" collapsed="false">
      <c r="A68" s="25" t="s">
        <v>140</v>
      </c>
      <c r="B68" s="26" t="s">
        <v>141</v>
      </c>
      <c r="C68" s="27" t="n">
        <v>279892.28</v>
      </c>
      <c r="D68" s="18"/>
      <c r="E68" s="27" t="n">
        <f aca="false">C68+D68</f>
        <v>279892.28</v>
      </c>
      <c r="F68" s="18"/>
      <c r="G68" s="27" t="n">
        <f aca="false">E68+F68</f>
        <v>279892.28</v>
      </c>
      <c r="H68" s="18"/>
      <c r="I68" s="27" t="n">
        <f aca="false">G68+H68</f>
        <v>279892.28</v>
      </c>
      <c r="J68" s="18"/>
      <c r="K68" s="27" t="n">
        <f aca="false">I68+J68</f>
        <v>279892.28</v>
      </c>
      <c r="L68" s="18" t="n">
        <v>6062.17</v>
      </c>
      <c r="M68" s="27" t="n">
        <f aca="false">K68+L68</f>
        <v>285954.45</v>
      </c>
      <c r="N68" s="27" t="n">
        <v>7591.83</v>
      </c>
      <c r="O68" s="27" t="n">
        <f aca="false">M68+N68</f>
        <v>293546.28</v>
      </c>
      <c r="P68" s="27"/>
      <c r="Q68" s="27" t="n">
        <f aca="false">O68+P68</f>
        <v>293546.28</v>
      </c>
      <c r="R68" s="27" t="n">
        <v>7934.68</v>
      </c>
      <c r="S68" s="27" t="n">
        <f aca="false">Q68+R68</f>
        <v>301480.96</v>
      </c>
      <c r="T68" s="27" t="n">
        <v>669.94</v>
      </c>
      <c r="U68" s="27" t="n">
        <f aca="false">S68+T68</f>
        <v>302150.9</v>
      </c>
      <c r="V68" s="27" t="n">
        <f aca="false">U68</f>
        <v>302150.9</v>
      </c>
      <c r="W68" s="17" t="n">
        <f aca="false">V68-C68</f>
        <v>22258.62</v>
      </c>
    </row>
    <row r="69" customFormat="false" ht="150" hidden="false" customHeight="false" outlineLevel="0" collapsed="false">
      <c r="A69" s="25" t="s">
        <v>142</v>
      </c>
      <c r="B69" s="26" t="s">
        <v>143</v>
      </c>
      <c r="C69" s="27" t="n">
        <v>59964.91</v>
      </c>
      <c r="D69" s="18"/>
      <c r="E69" s="27" t="n">
        <f aca="false">C69+D69</f>
        <v>59964.91</v>
      </c>
      <c r="F69" s="18"/>
      <c r="G69" s="27" t="n">
        <f aca="false">E69+F69</f>
        <v>59964.91</v>
      </c>
      <c r="H69" s="18"/>
      <c r="I69" s="27" t="n">
        <f aca="false">G69+H69</f>
        <v>59964.91</v>
      </c>
      <c r="J69" s="18"/>
      <c r="K69" s="27" t="n">
        <f aca="false">I69+J69</f>
        <v>59964.91</v>
      </c>
      <c r="L69" s="18" t="n">
        <v>-4997.07</v>
      </c>
      <c r="M69" s="27" t="n">
        <f aca="false">K69+L69</f>
        <v>54967.84</v>
      </c>
      <c r="N69" s="27"/>
      <c r="O69" s="27" t="n">
        <f aca="false">M69+N69</f>
        <v>54967.84</v>
      </c>
      <c r="P69" s="27"/>
      <c r="Q69" s="27" t="n">
        <f aca="false">O69+P69</f>
        <v>54967.84</v>
      </c>
      <c r="R69" s="27"/>
      <c r="S69" s="27" t="n">
        <f aca="false">Q69+R69</f>
        <v>54967.84</v>
      </c>
      <c r="T69" s="27" t="n">
        <v>5809.52</v>
      </c>
      <c r="U69" s="27" t="n">
        <f aca="false">S69+T69</f>
        <v>60777.36</v>
      </c>
      <c r="V69" s="27" t="n">
        <f aca="false">U69</f>
        <v>60777.36</v>
      </c>
      <c r="W69" s="17" t="n">
        <f aca="false">V69-C69</f>
        <v>812.449999999997</v>
      </c>
    </row>
    <row r="70" customFormat="false" ht="60" hidden="false" customHeight="false" outlineLevel="0" collapsed="false">
      <c r="A70" s="25" t="s">
        <v>144</v>
      </c>
      <c r="B70" s="26" t="s">
        <v>145</v>
      </c>
      <c r="C70" s="27" t="n">
        <v>49358.98</v>
      </c>
      <c r="D70" s="18"/>
      <c r="E70" s="27" t="n">
        <f aca="false">C70+D70</f>
        <v>49358.98</v>
      </c>
      <c r="F70" s="18"/>
      <c r="G70" s="27" t="n">
        <f aca="false">E70+F70</f>
        <v>49358.98</v>
      </c>
      <c r="H70" s="18"/>
      <c r="I70" s="27" t="n">
        <f aca="false">G70+H70</f>
        <v>49358.98</v>
      </c>
      <c r="J70" s="18"/>
      <c r="K70" s="27" t="n">
        <f aca="false">I70+J70</f>
        <v>49358.98</v>
      </c>
      <c r="L70" s="18" t="n">
        <v>4311.33</v>
      </c>
      <c r="M70" s="27" t="n">
        <f aca="false">K70+L70</f>
        <v>53670.31</v>
      </c>
      <c r="N70" s="27" t="n">
        <v>1721.95</v>
      </c>
      <c r="O70" s="27" t="n">
        <f aca="false">M70+N70</f>
        <v>55392.26</v>
      </c>
      <c r="P70" s="27" t="n">
        <v>899.98</v>
      </c>
      <c r="Q70" s="27" t="n">
        <f aca="false">O70+P70</f>
        <v>56292.24</v>
      </c>
      <c r="R70" s="27" t="n">
        <v>10375.63</v>
      </c>
      <c r="S70" s="27" t="n">
        <f aca="false">Q70+R70</f>
        <v>66667.87</v>
      </c>
      <c r="T70" s="27" t="n">
        <v>465.37</v>
      </c>
      <c r="U70" s="27" t="n">
        <f aca="false">S70+T70</f>
        <v>67133.24</v>
      </c>
      <c r="V70" s="27" t="n">
        <f aca="false">U70</f>
        <v>67133.24</v>
      </c>
      <c r="W70" s="17" t="n">
        <f aca="false">V70-C70</f>
        <v>17774.26</v>
      </c>
    </row>
    <row r="71" customFormat="false" ht="60" hidden="false" customHeight="false" outlineLevel="0" collapsed="false">
      <c r="A71" s="25" t="s">
        <v>146</v>
      </c>
      <c r="B71" s="26" t="s">
        <v>147</v>
      </c>
      <c r="C71" s="27" t="n">
        <v>2869.36</v>
      </c>
      <c r="D71" s="18"/>
      <c r="E71" s="27" t="n">
        <f aca="false">C71+D71</f>
        <v>2869.36</v>
      </c>
      <c r="F71" s="18"/>
      <c r="G71" s="27" t="n">
        <f aca="false">E71+F71</f>
        <v>2869.36</v>
      </c>
      <c r="H71" s="18" t="n">
        <v>39.45</v>
      </c>
      <c r="I71" s="27" t="n">
        <f aca="false">G71+H71</f>
        <v>2908.81</v>
      </c>
      <c r="J71" s="18"/>
      <c r="K71" s="27" t="n">
        <f aca="false">I71+J71</f>
        <v>2908.81</v>
      </c>
      <c r="L71" s="18" t="n">
        <v>341.19</v>
      </c>
      <c r="M71" s="27" t="n">
        <f aca="false">K71+L71</f>
        <v>3250</v>
      </c>
      <c r="N71" s="27"/>
      <c r="O71" s="27" t="n">
        <f aca="false">M71+N71</f>
        <v>3250</v>
      </c>
      <c r="P71" s="27"/>
      <c r="Q71" s="27" t="n">
        <f aca="false">O71+P71</f>
        <v>3250</v>
      </c>
      <c r="R71" s="27"/>
      <c r="S71" s="27" t="n">
        <f aca="false">Q71+R71</f>
        <v>3250</v>
      </c>
      <c r="T71" s="27" t="n">
        <v>220</v>
      </c>
      <c r="U71" s="27" t="n">
        <f aca="false">S71+T71</f>
        <v>3470</v>
      </c>
      <c r="V71" s="27" t="n">
        <f aca="false">U71</f>
        <v>3470</v>
      </c>
      <c r="W71" s="17" t="n">
        <f aca="false">V71-C71</f>
        <v>600.64</v>
      </c>
    </row>
    <row r="72" customFormat="false" ht="15" hidden="false" customHeight="false" outlineLevel="0" collapsed="false">
      <c r="A72" s="25" t="s">
        <v>148</v>
      </c>
      <c r="B72" s="26" t="s">
        <v>149</v>
      </c>
      <c r="C72" s="27" t="n">
        <v>369541.31</v>
      </c>
      <c r="D72" s="18"/>
      <c r="E72" s="27" t="n">
        <f aca="false">C72+D72</f>
        <v>369541.31</v>
      </c>
      <c r="F72" s="18"/>
      <c r="G72" s="27" t="n">
        <f aca="false">E72+F72</f>
        <v>369541.31</v>
      </c>
      <c r="H72" s="18"/>
      <c r="I72" s="27" t="n">
        <f aca="false">G72+H72</f>
        <v>369541.31</v>
      </c>
      <c r="J72" s="18"/>
      <c r="K72" s="27" t="n">
        <f aca="false">I72+J72</f>
        <v>369541.31</v>
      </c>
      <c r="L72" s="18" t="n">
        <v>-5740.29</v>
      </c>
      <c r="M72" s="27" t="n">
        <f aca="false">K72+L72</f>
        <v>363801.02</v>
      </c>
      <c r="N72" s="27"/>
      <c r="O72" s="27" t="n">
        <f aca="false">M72+N72</f>
        <v>363801.02</v>
      </c>
      <c r="P72" s="27" t="n">
        <v>5773.06</v>
      </c>
      <c r="Q72" s="27" t="n">
        <f aca="false">O72+P72</f>
        <v>369574.08</v>
      </c>
      <c r="R72" s="27"/>
      <c r="S72" s="27" t="n">
        <f aca="false">Q72+R72</f>
        <v>369574.08</v>
      </c>
      <c r="T72" s="27" t="n">
        <v>7891.27</v>
      </c>
      <c r="U72" s="27" t="n">
        <f aca="false">S72+T72</f>
        <v>377465.35</v>
      </c>
      <c r="V72" s="27" t="n">
        <f aca="false">U72</f>
        <v>377465.35</v>
      </c>
      <c r="W72" s="17" t="n">
        <f aca="false">V72-C72</f>
        <v>7924.04000000004</v>
      </c>
    </row>
    <row r="73" customFormat="false" ht="15" hidden="false" customHeight="false" outlineLevel="0" collapsed="false">
      <c r="A73" s="25" t="s">
        <v>150</v>
      </c>
      <c r="B73" s="26" t="s">
        <v>151</v>
      </c>
      <c r="C73" s="27" t="n">
        <v>1156.86</v>
      </c>
      <c r="D73" s="18" t="n">
        <v>0</v>
      </c>
      <c r="E73" s="27" t="n">
        <f aca="false">C73+D73</f>
        <v>1156.86</v>
      </c>
      <c r="F73" s="18" t="n">
        <v>0</v>
      </c>
      <c r="G73" s="27" t="n">
        <f aca="false">E73+F73</f>
        <v>1156.86</v>
      </c>
      <c r="H73" s="18" t="n">
        <v>1364.86</v>
      </c>
      <c r="I73" s="27" t="n">
        <f aca="false">G73+H73</f>
        <v>2521.72</v>
      </c>
      <c r="J73" s="18" t="n">
        <v>0</v>
      </c>
      <c r="K73" s="27" t="n">
        <f aca="false">I73+J73</f>
        <v>2521.72</v>
      </c>
      <c r="L73" s="18" t="n">
        <v>8963.49</v>
      </c>
      <c r="M73" s="27" t="n">
        <f aca="false">K73+L73</f>
        <v>11485.21</v>
      </c>
      <c r="N73" s="27" t="n">
        <v>0</v>
      </c>
      <c r="O73" s="27" t="n">
        <f aca="false">M73+N73</f>
        <v>11485.21</v>
      </c>
      <c r="P73" s="27" t="n">
        <v>4024.28</v>
      </c>
      <c r="Q73" s="27" t="n">
        <f aca="false">O73+P73</f>
        <v>15509.49</v>
      </c>
      <c r="R73" s="27" t="n">
        <v>6850.8</v>
      </c>
      <c r="S73" s="27" t="n">
        <f aca="false">Q73+R73</f>
        <v>22360.29</v>
      </c>
      <c r="T73" s="27" t="n">
        <v>30</v>
      </c>
      <c r="U73" s="27" t="n">
        <f aca="false">S73+T73</f>
        <v>22390.29</v>
      </c>
      <c r="V73" s="27" t="n">
        <f aca="false">U73</f>
        <v>22390.29</v>
      </c>
      <c r="W73" s="17" t="n">
        <f aca="false">V73-C73</f>
        <v>21233.43</v>
      </c>
    </row>
    <row r="74" customFormat="false" ht="15" hidden="false" customHeight="false" outlineLevel="0" collapsed="false">
      <c r="A74" s="25" t="s">
        <v>152</v>
      </c>
      <c r="B74" s="26" t="s">
        <v>153</v>
      </c>
      <c r="C74" s="27" t="n">
        <v>720</v>
      </c>
      <c r="D74" s="18" t="n">
        <v>0</v>
      </c>
      <c r="E74" s="27" t="n">
        <f aca="false">C74+D74</f>
        <v>720</v>
      </c>
      <c r="F74" s="18" t="n">
        <v>0</v>
      </c>
      <c r="G74" s="27" t="n">
        <f aca="false">E74+F74</f>
        <v>720</v>
      </c>
      <c r="H74" s="18" t="n">
        <v>1242.61</v>
      </c>
      <c r="I74" s="27" t="n">
        <f aca="false">G74+H74</f>
        <v>1962.61</v>
      </c>
      <c r="J74" s="18" t="n">
        <v>13.76</v>
      </c>
      <c r="K74" s="27" t="n">
        <f aca="false">I74+J74</f>
        <v>1976.37</v>
      </c>
      <c r="L74" s="18" t="n">
        <v>482.16</v>
      </c>
      <c r="M74" s="27" t="n">
        <f aca="false">K74+L74</f>
        <v>2458.53</v>
      </c>
      <c r="N74" s="27" t="n">
        <v>4</v>
      </c>
      <c r="O74" s="27" t="n">
        <f aca="false">M74+N74</f>
        <v>2462.53</v>
      </c>
      <c r="P74" s="27" t="n">
        <v>140.5</v>
      </c>
      <c r="Q74" s="27" t="n">
        <f aca="false">O74+P74</f>
        <v>2603.03</v>
      </c>
      <c r="R74" s="27" t="n">
        <v>151.9</v>
      </c>
      <c r="S74" s="27" t="n">
        <f aca="false">Q74+R74</f>
        <v>2754.93</v>
      </c>
      <c r="T74" s="27" t="n">
        <v>220.55</v>
      </c>
      <c r="U74" s="27" t="n">
        <f aca="false">S74+T74</f>
        <v>2975.48</v>
      </c>
      <c r="V74" s="27" t="n">
        <f aca="false">U74</f>
        <v>2975.48</v>
      </c>
      <c r="W74" s="17" t="n">
        <f aca="false">V74-C74</f>
        <v>2255.48</v>
      </c>
    </row>
    <row r="75" customFormat="false" ht="77.25" hidden="false" customHeight="true" outlineLevel="0" collapsed="false">
      <c r="A75" s="25" t="s">
        <v>154</v>
      </c>
      <c r="B75" s="26" t="s">
        <v>155</v>
      </c>
      <c r="C75" s="27"/>
      <c r="D75" s="18" t="n">
        <v>0</v>
      </c>
      <c r="E75" s="27" t="n">
        <f aca="false">C75+D75</f>
        <v>0</v>
      </c>
      <c r="F75" s="18" t="n">
        <v>0</v>
      </c>
      <c r="G75" s="27" t="n">
        <f aca="false">E75+F75</f>
        <v>0</v>
      </c>
      <c r="H75" s="18" t="n">
        <v>5301.34</v>
      </c>
      <c r="I75" s="27" t="n">
        <f aca="false">G75+H75</f>
        <v>5301.34</v>
      </c>
      <c r="J75" s="18" t="n">
        <v>0</v>
      </c>
      <c r="K75" s="27" t="n">
        <f aca="false">I75+J75</f>
        <v>5301.34</v>
      </c>
      <c r="L75" s="18" t="n">
        <v>0</v>
      </c>
      <c r="M75" s="27" t="n">
        <f aca="false">K75+L75</f>
        <v>5301.34</v>
      </c>
      <c r="N75" s="27" t="n">
        <v>0</v>
      </c>
      <c r="O75" s="27" t="n">
        <f aca="false">M75+N75</f>
        <v>5301.34</v>
      </c>
      <c r="P75" s="27" t="n">
        <v>0</v>
      </c>
      <c r="Q75" s="27" t="n">
        <f aca="false">O75+P75</f>
        <v>5301.34</v>
      </c>
      <c r="R75" s="27" t="n">
        <v>0</v>
      </c>
      <c r="S75" s="27" t="n">
        <f aca="false">Q75+R75</f>
        <v>5301.34</v>
      </c>
      <c r="T75" s="27" t="n">
        <v>0</v>
      </c>
      <c r="U75" s="27" t="n">
        <f aca="false">S75+T75</f>
        <v>5301.34</v>
      </c>
      <c r="V75" s="27" t="n">
        <f aca="false">U75</f>
        <v>5301.34</v>
      </c>
      <c r="W75" s="17" t="n">
        <f aca="false">V75-C75</f>
        <v>5301.34</v>
      </c>
    </row>
    <row r="76" customFormat="false" ht="60" hidden="false" customHeight="false" outlineLevel="0" collapsed="false">
      <c r="A76" s="25" t="s">
        <v>156</v>
      </c>
      <c r="B76" s="26" t="s">
        <v>157</v>
      </c>
      <c r="C76" s="27"/>
      <c r="D76" s="18" t="n">
        <v>0</v>
      </c>
      <c r="E76" s="27" t="n">
        <f aca="false">C76+D76</f>
        <v>0</v>
      </c>
      <c r="F76" s="18" t="n">
        <v>-7427.26</v>
      </c>
      <c r="G76" s="27" t="n">
        <f aca="false">E76+F76</f>
        <v>-7427.26</v>
      </c>
      <c r="H76" s="18" t="n">
        <v>-823.4</v>
      </c>
      <c r="I76" s="27" t="n">
        <f aca="false">G76+H76</f>
        <v>-8250.66</v>
      </c>
      <c r="J76" s="18" t="n">
        <v>-47.92</v>
      </c>
      <c r="K76" s="27" t="n">
        <f aca="false">I76+J76</f>
        <v>-8298.58</v>
      </c>
      <c r="L76" s="18" t="n">
        <v>-25.01</v>
      </c>
      <c r="M76" s="27" t="n">
        <f aca="false">K76+L76</f>
        <v>-8323.59</v>
      </c>
      <c r="N76" s="27" t="n">
        <v>-58.07</v>
      </c>
      <c r="O76" s="27" t="n">
        <f aca="false">M76+N76</f>
        <v>-8381.66</v>
      </c>
      <c r="P76" s="27" t="n">
        <v>-5.9</v>
      </c>
      <c r="Q76" s="27" t="n">
        <f aca="false">O76+P76</f>
        <v>-8387.56</v>
      </c>
      <c r="R76" s="27" t="n">
        <v>-1.19</v>
      </c>
      <c r="S76" s="27" t="n">
        <f aca="false">Q76+R76</f>
        <v>-8388.75</v>
      </c>
      <c r="T76" s="27" t="n">
        <v>-72.6</v>
      </c>
      <c r="U76" s="27" t="n">
        <f aca="false">S76+T76</f>
        <v>-8461.35</v>
      </c>
      <c r="V76" s="27" t="n">
        <f aca="false">U76</f>
        <v>-8461.35</v>
      </c>
      <c r="W76" s="17" t="n">
        <f aca="false">V76-C76</f>
        <v>-8461.35</v>
      </c>
    </row>
    <row r="77" s="31" customFormat="true" ht="14.25" hidden="false" customHeight="false" outlineLevel="0" collapsed="false">
      <c r="A77" s="28" t="s">
        <v>158</v>
      </c>
      <c r="B77" s="29" t="s">
        <v>159</v>
      </c>
      <c r="C77" s="30" t="n">
        <f aca="false">C7+C43</f>
        <v>8009318.7</v>
      </c>
      <c r="D77" s="30" t="n">
        <f aca="false">D7+D43</f>
        <v>15221.26</v>
      </c>
      <c r="E77" s="30" t="n">
        <f aca="false">E7+E43</f>
        <v>8024539.96</v>
      </c>
      <c r="F77" s="30" t="n">
        <f aca="false">F7+F43</f>
        <v>2189204.82</v>
      </c>
      <c r="G77" s="30" t="n">
        <f aca="false">G7+G43</f>
        <v>10213744.78</v>
      </c>
      <c r="H77" s="30" t="n">
        <f aca="false">H7+H43</f>
        <v>-198824.3</v>
      </c>
      <c r="I77" s="30" t="n">
        <f aca="false">I7+I43</f>
        <v>10014920.48</v>
      </c>
      <c r="J77" s="30" t="n">
        <f aca="false">J7+J43</f>
        <v>17947.21</v>
      </c>
      <c r="K77" s="30" t="n">
        <f aca="false">K7+K43</f>
        <v>10032867.69</v>
      </c>
      <c r="L77" s="30" t="n">
        <f aca="false">L7+L43</f>
        <v>-59536.66</v>
      </c>
      <c r="M77" s="30" t="n">
        <f aca="false">M7+M43</f>
        <v>9973331.03</v>
      </c>
      <c r="N77" s="30" t="n">
        <f aca="false">N7+N43</f>
        <v>19046.61</v>
      </c>
      <c r="O77" s="30" t="n">
        <f aca="false">O7+O43</f>
        <v>9992377.64</v>
      </c>
      <c r="P77" s="30" t="n">
        <f aca="false">P7+P43</f>
        <v>35022.11</v>
      </c>
      <c r="Q77" s="30" t="n">
        <f aca="false">Q7+Q43</f>
        <v>10027399.75</v>
      </c>
      <c r="R77" s="30" t="n">
        <f aca="false">R7+R43</f>
        <v>-1556491.67</v>
      </c>
      <c r="S77" s="30" t="n">
        <f aca="false">S7+S43</f>
        <v>8470908.08</v>
      </c>
      <c r="T77" s="30" t="n">
        <f aca="false">T7+T43</f>
        <v>20493.08</v>
      </c>
      <c r="U77" s="30" t="n">
        <f aca="false">U7+U43</f>
        <v>8491401.16</v>
      </c>
      <c r="V77" s="30" t="n">
        <f aca="false">V7+V43</f>
        <v>8491401.16</v>
      </c>
      <c r="W77" s="30" t="n">
        <f aca="false">W7+W43</f>
        <v>482082.459999999</v>
      </c>
    </row>
    <row r="80" customFormat="false" ht="109.5" hidden="false" customHeight="true" outlineLevel="0" collapsed="false">
      <c r="B80" s="32" t="s">
        <v>160</v>
      </c>
      <c r="C80" s="32"/>
      <c r="D80" s="32"/>
      <c r="E80" s="32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</row>
  </sheetData>
  <mergeCells count="17">
    <mergeCell ref="B2:L2"/>
    <mergeCell ref="A4:A6"/>
    <mergeCell ref="B4:B6"/>
    <mergeCell ref="C4:C6"/>
    <mergeCell ref="D4:U4"/>
    <mergeCell ref="V4:V6"/>
    <mergeCell ref="W4:W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80:E80"/>
  </mergeCells>
  <hyperlinks>
    <hyperlink ref="B36" r:id="rId1" display="Административные штрафы, установленные 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6T11:16:34Z</dcterms:modified>
  <cp:revision>0</cp:revision>
  <dc:subject/>
  <dc:title/>
</cp:coreProperties>
</file>