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 П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t xml:space="preserve">Сведения об исполнении бюджета по доходам в разрезе видов доходов за 9 месяцев 2024 года в сравнении с запланированными годовыми значениями и с фактическими значениями соответствующего периода прошлого года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Решение Думы Георгиевского муниципального округа Ставропольского края от 13.12.2023 г. № 281-26 (с изменениями от 25.09.2024 г. № 435-40)</t>
  </si>
  <si>
    <t xml:space="preserve">Факт на 01.10.2024 года</t>
  </si>
  <si>
    <t xml:space="preserve">Выполнение плана, %</t>
  </si>
  <si>
    <t xml:space="preserve">Факт на 01.10.2023 года</t>
  </si>
  <si>
    <t xml:space="preserve">Темп роста исполнения 2024 года к 2023 год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6 00000 00 0000 000</t>
  </si>
  <si>
    <t xml:space="preserve">ШТРАФЫ, САНКЦИИ, ВОЗМЕЩЕНИЕ УЩЕРБА</t>
  </si>
  <si>
    <t xml:space="preserve">000 1 16 01000 00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0 0000 140</t>
  </si>
  <si>
    <t xml:space="preserve">Платежи, уплачиваемые в целях возмещения вреда
</t>
  </si>
  <si>
    <t xml:space="preserve">000 1 17 00000 00 0000 000</t>
  </si>
  <si>
    <t xml:space="preserve">ПРОЧИЕ НЕНАЛОГОВЫЕ ДОХОДЫ</t>
  </si>
  <si>
    <t xml:space="preserve">000 1 17 01000 00 0000180</t>
  </si>
  <si>
    <t xml:space="preserve">Невыясненные поступления</t>
  </si>
  <si>
    <t xml:space="preserve">000 1 17 05000 00 0000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 </t>
  </si>
  <si>
    <t xml:space="preserve">000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150</t>
  </si>
  <si>
    <t xml:space="preserve">Субсидия бюджетам муниципальных округов на поддержку отрасли культуры</t>
  </si>
  <si>
    <t xml:space="preserve">0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7139 04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14 0000 150</t>
  </si>
  <si>
    <t xml:space="preserve">Прочие субсидии бюджетам муниципальных округов</t>
  </si>
  <si>
    <t xml:space="preserve">000 2 02 30 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4 14 0000 150</t>
  </si>
  <si>
    <t xml:space="preserve">Субвенции бюджетам муниципальны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220 14 0000 150</t>
  </si>
  <si>
    <t xml:space="preserve">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14 0000 1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000 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000 2 02 35303 14 0000 150</t>
  </si>
  <si>
    <t xml:space="preserve">Субвенции бюджетам муниципальных округов на ежемесячное денежное вознаграждение за
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
общего образования, образовательные программы основного общего образования,
образовательные программы среднего общего образования</t>
  </si>
  <si>
    <t xml:space="preserve">000 2 02 35404 14 0000 150</t>
  </si>
  <si>
    <t xml:space="preserve">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14 0000 150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8 14 0000 150</t>
  </si>
  <si>
    <t xml:space="preserve">Единая субвенция бюджетам муниципальных округов</t>
  </si>
  <si>
    <t xml:space="preserve">000 2 02 40 000 00 0000 150</t>
  </si>
  <si>
    <t xml:space="preserve">Иные межбюджетные трансферты</t>
  </si>
  <si>
    <t xml:space="preserve">000 2 07 00 000 00 0000 000</t>
  </si>
  <si>
    <t xml:space="preserve">ПРОЧИЕ БЕЗВОЗМЕЗДНЫЕ ПОСТУПЛЕНИЯ</t>
  </si>
  <si>
    <t xml:space="preserve">000 2 18 00 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0 00 0000 000
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876E78F993089F042DDC37370033CE8146AC294CC4054FA7C46F52CB456D457855FC392230FC3538C0EF693AC3U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9.56"/>
    <col collapsed="false" customWidth="true" hidden="false" outlineLevel="0" max="3" min="3" style="3" width="28.99"/>
    <col collapsed="false" customWidth="true" hidden="false" outlineLevel="0" max="7" min="4" style="4" width="23.56"/>
    <col collapsed="false" customWidth="false" hidden="false" outlineLevel="0" max="257" min="8" style="4" width="9.14"/>
  </cols>
  <sheetData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G3" s="6" t="s">
        <v>1</v>
      </c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59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" t="s">
        <v>9</v>
      </c>
      <c r="B6" s="10" t="s">
        <v>10</v>
      </c>
      <c r="C6" s="11" t="n">
        <f aca="false">SUM(C7,C9,C11,C16,C19,C22,C27,C29,C32,C35,C43)</f>
        <v>1212826.79</v>
      </c>
      <c r="D6" s="11" t="n">
        <f aca="false">SUM(D7,D9,D11,D16,D19,D22,D27,D29,D32,D35,D43)</f>
        <v>988830.71</v>
      </c>
      <c r="E6" s="11" t="n">
        <f aca="false">D6/C6*100</f>
        <v>81.5310741940323</v>
      </c>
      <c r="F6" s="11" t="n">
        <f aca="false">SUM(F7,F9,F11,F16,F19,F22,F27,F29,F32,F35,F43)</f>
        <v>581137.55</v>
      </c>
      <c r="G6" s="11" t="n">
        <f aca="false">D6/F6*100-100</f>
        <v>70.1543309324961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 t="n">
        <f aca="false">C8</f>
        <v>636955</v>
      </c>
      <c r="D7" s="14" t="n">
        <f aca="false">D8</f>
        <v>523188.86</v>
      </c>
      <c r="E7" s="14" t="n">
        <f aca="false">D7/C7*100</f>
        <v>82.1390616291575</v>
      </c>
      <c r="F7" s="14" t="n">
        <f aca="false">F8</f>
        <v>246037.65</v>
      </c>
      <c r="G7" s="14" t="n">
        <f aca="false">D7/F7*100-100</f>
        <v>112.645853185478</v>
      </c>
    </row>
    <row r="8" customFormat="false" ht="15" hidden="false" customHeight="false" outlineLevel="0" collapsed="false">
      <c r="A8" s="15" t="s">
        <v>13</v>
      </c>
      <c r="B8" s="16" t="s">
        <v>14</v>
      </c>
      <c r="C8" s="17" t="n">
        <v>636955</v>
      </c>
      <c r="D8" s="18" t="n">
        <v>523188.86</v>
      </c>
      <c r="E8" s="18" t="n">
        <f aca="false">D8/C8*100</f>
        <v>82.1390616291575</v>
      </c>
      <c r="F8" s="18" t="n">
        <v>246037.65</v>
      </c>
      <c r="G8" s="17" t="n">
        <f aca="false">D8/F8*100-100</f>
        <v>112.645853185478</v>
      </c>
    </row>
    <row r="9" customFormat="false" ht="45" hidden="false" customHeight="false" outlineLevel="0" collapsed="false">
      <c r="A9" s="12" t="s">
        <v>15</v>
      </c>
      <c r="B9" s="13" t="s">
        <v>16</v>
      </c>
      <c r="C9" s="14" t="n">
        <f aca="false">C10</f>
        <v>50571.28</v>
      </c>
      <c r="D9" s="14" t="n">
        <f aca="false">D10</f>
        <v>36160.9</v>
      </c>
      <c r="E9" s="14" t="n">
        <f aca="false">D9/C9*100</f>
        <v>71.5048145904158</v>
      </c>
      <c r="F9" s="14" t="n">
        <f aca="false">F10</f>
        <v>37717.81</v>
      </c>
      <c r="G9" s="14" t="n">
        <f aca="false">D9/F9*100-100</f>
        <v>-4.12778472557129</v>
      </c>
    </row>
    <row r="10" customFormat="false" ht="32.25" hidden="false" customHeight="true" outlineLevel="0" collapsed="false">
      <c r="A10" s="15" t="s">
        <v>17</v>
      </c>
      <c r="B10" s="16" t="s">
        <v>18</v>
      </c>
      <c r="C10" s="17" t="n">
        <v>50571.28</v>
      </c>
      <c r="D10" s="18" t="n">
        <v>36160.9</v>
      </c>
      <c r="E10" s="18" t="n">
        <f aca="false">D10/C10*100</f>
        <v>71.5048145904158</v>
      </c>
      <c r="F10" s="18" t="n">
        <v>37717.81</v>
      </c>
      <c r="G10" s="17" t="n">
        <f aca="false">D10/F10*100-100</f>
        <v>-4.12778472557129</v>
      </c>
    </row>
    <row r="11" customFormat="false" ht="15" hidden="false" customHeight="false" outlineLevel="0" collapsed="false">
      <c r="A11" s="12" t="s">
        <v>19</v>
      </c>
      <c r="B11" s="13" t="s">
        <v>20</v>
      </c>
      <c r="C11" s="14" t="n">
        <f aca="false">SUM(C12:C15)</f>
        <v>176074</v>
      </c>
      <c r="D11" s="14" t="n">
        <f aca="false">SUM(D12:D15)</f>
        <v>166290.27</v>
      </c>
      <c r="E11" s="14" t="n">
        <f aca="false">D11/C11*100</f>
        <v>94.4433987982326</v>
      </c>
      <c r="F11" s="14" t="n">
        <f aca="false">SUM(F12:F15)</f>
        <v>65416.76</v>
      </c>
      <c r="G11" s="14" t="n">
        <f aca="false">D11/F11*100-100</f>
        <v>154.20132394206</v>
      </c>
    </row>
    <row r="12" customFormat="false" ht="30" hidden="false" customHeight="false" outlineLevel="0" collapsed="false">
      <c r="A12" s="15" t="s">
        <v>21</v>
      </c>
      <c r="B12" s="16" t="s">
        <v>22</v>
      </c>
      <c r="C12" s="17" t="n">
        <v>147163</v>
      </c>
      <c r="D12" s="18" t="n">
        <v>133846.27</v>
      </c>
      <c r="E12" s="17" t="n">
        <f aca="false">D12/C12*100</f>
        <v>90.951033887594</v>
      </c>
      <c r="F12" s="18" t="n">
        <v>50432.67</v>
      </c>
      <c r="G12" s="17" t="n">
        <f aca="false">D12/F12*100-100</f>
        <v>165.395962577432</v>
      </c>
    </row>
    <row r="13" customFormat="false" ht="30" hidden="false" customHeight="false" outlineLevel="0" collapsed="false">
      <c r="A13" s="15" t="s">
        <v>23</v>
      </c>
      <c r="B13" s="16" t="s">
        <v>24</v>
      </c>
      <c r="C13" s="17" t="n">
        <v>0</v>
      </c>
      <c r="D13" s="18" t="n">
        <v>126.26</v>
      </c>
      <c r="E13" s="17"/>
      <c r="F13" s="18" t="n">
        <v>-32.41</v>
      </c>
      <c r="G13" s="17" t="n">
        <f aca="false">D13/F13*100-100</f>
        <v>-489.571120024684</v>
      </c>
    </row>
    <row r="14" customFormat="false" ht="15" hidden="false" customHeight="false" outlineLevel="0" collapsed="false">
      <c r="A14" s="15" t="s">
        <v>25</v>
      </c>
      <c r="B14" s="16" t="s">
        <v>26</v>
      </c>
      <c r="C14" s="17" t="n">
        <v>11567</v>
      </c>
      <c r="D14" s="18" t="n">
        <v>13430.42</v>
      </c>
      <c r="E14" s="17" t="n">
        <f aca="false">D14/C14*100</f>
        <v>116.109795106769</v>
      </c>
      <c r="F14" s="18" t="n">
        <v>7269.42</v>
      </c>
      <c r="G14" s="17" t="n">
        <f aca="false">D14/F14*100-100</f>
        <v>84.7522911043797</v>
      </c>
    </row>
    <row r="15" customFormat="false" ht="30" hidden="false" customHeight="false" outlineLevel="0" collapsed="false">
      <c r="A15" s="15" t="s">
        <v>27</v>
      </c>
      <c r="B15" s="16" t="s">
        <v>28</v>
      </c>
      <c r="C15" s="17" t="n">
        <v>17344</v>
      </c>
      <c r="D15" s="18" t="n">
        <v>18887.32</v>
      </c>
      <c r="E15" s="17" t="n">
        <f aca="false">D15/C15*100</f>
        <v>108.898293357934</v>
      </c>
      <c r="F15" s="18" t="n">
        <v>7747.08</v>
      </c>
      <c r="G15" s="17" t="n">
        <f aca="false">D15/F15*100-100</f>
        <v>143.799212090233</v>
      </c>
    </row>
    <row r="16" customFormat="false" ht="15" hidden="false" customHeight="false" outlineLevel="0" collapsed="false">
      <c r="A16" s="12" t="s">
        <v>29</v>
      </c>
      <c r="B16" s="13" t="s">
        <v>30</v>
      </c>
      <c r="C16" s="14" t="n">
        <f aca="false">SUM(C17:C18)</f>
        <v>149315.87</v>
      </c>
      <c r="D16" s="14" t="n">
        <f aca="false">SUM(D17:D18)</f>
        <v>60601.27</v>
      </c>
      <c r="E16" s="14" t="n">
        <f aca="false">D16/C16*100</f>
        <v>40.5859537904444</v>
      </c>
      <c r="F16" s="14" t="n">
        <f aca="false">SUM(F17:F18)</f>
        <v>46293.16</v>
      </c>
      <c r="G16" s="14" t="n">
        <f aca="false">D16/F16*100-100</f>
        <v>30.907611405227</v>
      </c>
    </row>
    <row r="17" customFormat="false" ht="15" hidden="false" customHeight="false" outlineLevel="0" collapsed="false">
      <c r="A17" s="15" t="s">
        <v>31</v>
      </c>
      <c r="B17" s="16" t="s">
        <v>32</v>
      </c>
      <c r="C17" s="17" t="n">
        <v>62799</v>
      </c>
      <c r="D17" s="18" t="n">
        <v>24527.3</v>
      </c>
      <c r="E17" s="17" t="n">
        <f aca="false">D17/C17*100</f>
        <v>39.0568321151611</v>
      </c>
      <c r="F17" s="18" t="n">
        <v>9352.8</v>
      </c>
      <c r="G17" s="17" t="n">
        <f aca="false">D17/F17*100-100</f>
        <v>162.24553075015</v>
      </c>
    </row>
    <row r="18" customFormat="false" ht="15" hidden="false" customHeight="false" outlineLevel="0" collapsed="false">
      <c r="A18" s="15" t="s">
        <v>33</v>
      </c>
      <c r="B18" s="16" t="s">
        <v>34</v>
      </c>
      <c r="C18" s="17" t="n">
        <v>86516.87</v>
      </c>
      <c r="D18" s="18" t="n">
        <v>36073.97</v>
      </c>
      <c r="E18" s="17" t="n">
        <f aca="false">D18/C18*100</f>
        <v>41.6958796590769</v>
      </c>
      <c r="F18" s="18" t="n">
        <v>36940.36</v>
      </c>
      <c r="G18" s="17" t="n">
        <f aca="false">D18/F18*100-100</f>
        <v>-2.34537508567865</v>
      </c>
    </row>
    <row r="19" customFormat="false" ht="15" hidden="false" customHeight="false" outlineLevel="0" collapsed="false">
      <c r="A19" s="12" t="s">
        <v>35</v>
      </c>
      <c r="B19" s="13" t="s">
        <v>36</v>
      </c>
      <c r="C19" s="14" t="n">
        <f aca="false">SUM(C20:C21)</f>
        <v>22627</v>
      </c>
      <c r="D19" s="14" t="n">
        <f aca="false">SUM(D20:D21)</f>
        <v>19392.14</v>
      </c>
      <c r="E19" s="14" t="n">
        <f aca="false">D19/C19*100</f>
        <v>85.7035400185619</v>
      </c>
      <c r="F19" s="14" t="n">
        <f aca="false">SUM(F20:F21)</f>
        <v>16678.71</v>
      </c>
      <c r="G19" s="14" t="n">
        <f aca="false">D19/F19*100-100</f>
        <v>16.2688241476709</v>
      </c>
    </row>
    <row r="20" customFormat="false" ht="45" hidden="false" customHeight="false" outlineLevel="0" collapsed="false">
      <c r="A20" s="15" t="s">
        <v>37</v>
      </c>
      <c r="B20" s="16" t="s">
        <v>38</v>
      </c>
      <c r="C20" s="17" t="n">
        <v>22572</v>
      </c>
      <c r="D20" s="18" t="n">
        <v>19332.14</v>
      </c>
      <c r="E20" s="17" t="n">
        <f aca="false">D20/C20*100</f>
        <v>85.6465532518164</v>
      </c>
      <c r="F20" s="18" t="n">
        <v>16653.71</v>
      </c>
      <c r="G20" s="17" t="n">
        <f aca="false">D20/F20*100-100</f>
        <v>16.0830829887154</v>
      </c>
    </row>
    <row r="21" customFormat="false" ht="45" hidden="false" customHeight="false" outlineLevel="0" collapsed="false">
      <c r="A21" s="15" t="s">
        <v>39</v>
      </c>
      <c r="B21" s="16" t="s">
        <v>40</v>
      </c>
      <c r="C21" s="17" t="n">
        <v>55</v>
      </c>
      <c r="D21" s="18" t="n">
        <v>60</v>
      </c>
      <c r="E21" s="17" t="n">
        <f aca="false">D21/C21*100</f>
        <v>109.090909090909</v>
      </c>
      <c r="F21" s="18" t="n">
        <v>25</v>
      </c>
      <c r="G21" s="17" t="n">
        <f aca="false">D21/F21*100-100</f>
        <v>140</v>
      </c>
    </row>
    <row r="22" customFormat="false" ht="45.75" hidden="false" customHeight="true" outlineLevel="0" collapsed="false">
      <c r="A22" s="12" t="s">
        <v>41</v>
      </c>
      <c r="B22" s="13" t="s">
        <v>42</v>
      </c>
      <c r="C22" s="14" t="n">
        <f aca="false">SUM(C23:C26)</f>
        <v>124746.52</v>
      </c>
      <c r="D22" s="14" t="n">
        <f aca="false">SUM(D23:D26)</f>
        <v>125514.18</v>
      </c>
      <c r="E22" s="14" t="n">
        <f aca="false">D22/C22*100</f>
        <v>100.615375883832</v>
      </c>
      <c r="F22" s="14" t="n">
        <f aca="false">SUM(F23:F26)</f>
        <v>112928.43</v>
      </c>
      <c r="G22" s="14" t="n">
        <f aca="false">D22/F22*100-100</f>
        <v>11.1448906178896</v>
      </c>
    </row>
    <row r="23" customFormat="false" ht="92.25" hidden="false" customHeight="true" outlineLevel="0" collapsed="false">
      <c r="A23" s="15" t="s">
        <v>43</v>
      </c>
      <c r="B23" s="16" t="s">
        <v>44</v>
      </c>
      <c r="C23" s="17" t="n">
        <v>0</v>
      </c>
      <c r="D23" s="17" t="n">
        <v>892.16</v>
      </c>
      <c r="E23" s="17" t="n">
        <v>0</v>
      </c>
      <c r="F23" s="17" t="n">
        <v>149.68</v>
      </c>
      <c r="G23" s="17" t="n">
        <f aca="false">D23/F23*100-100</f>
        <v>496.044895777659</v>
      </c>
    </row>
    <row r="24" customFormat="false" ht="105" hidden="false" customHeight="false" outlineLevel="0" collapsed="false">
      <c r="A24" s="15" t="s">
        <v>45</v>
      </c>
      <c r="B24" s="16" t="s">
        <v>46</v>
      </c>
      <c r="C24" s="17" t="n">
        <v>116207.8</v>
      </c>
      <c r="D24" s="18" t="n">
        <v>115913.72</v>
      </c>
      <c r="E24" s="17" t="n">
        <f aca="false">D24/C24*100</f>
        <v>99.7469360920696</v>
      </c>
      <c r="F24" s="18" t="n">
        <v>103320.73</v>
      </c>
      <c r="G24" s="17" t="n">
        <f aca="false">D24/F24*100-100</f>
        <v>12.1882510895926</v>
      </c>
    </row>
    <row r="25" customFormat="false" ht="30" hidden="false" customHeight="false" outlineLevel="0" collapsed="false">
      <c r="A25" s="15" t="s">
        <v>47</v>
      </c>
      <c r="B25" s="16" t="s">
        <v>48</v>
      </c>
      <c r="C25" s="17" t="n">
        <v>312</v>
      </c>
      <c r="D25" s="18" t="n">
        <v>732.16</v>
      </c>
      <c r="E25" s="17" t="n">
        <f aca="false">D25/C25*100</f>
        <v>234.666666666667</v>
      </c>
      <c r="F25" s="18" t="n">
        <v>3067.89</v>
      </c>
      <c r="G25" s="17" t="n">
        <f aca="false">D25/F25*100-100</f>
        <v>-76.1347375557794</v>
      </c>
    </row>
    <row r="26" customFormat="false" ht="90" hidden="false" customHeight="false" outlineLevel="0" collapsed="false">
      <c r="A26" s="15" t="s">
        <v>49</v>
      </c>
      <c r="B26" s="16" t="s">
        <v>50</v>
      </c>
      <c r="C26" s="17" t="n">
        <v>8226.72</v>
      </c>
      <c r="D26" s="18" t="n">
        <v>7976.14</v>
      </c>
      <c r="E26" s="17" t="n">
        <f aca="false">D26/C26*100</f>
        <v>96.9540716105568</v>
      </c>
      <c r="F26" s="18" t="n">
        <v>6390.13</v>
      </c>
      <c r="G26" s="17" t="n">
        <f aca="false">D26/F26*100-100</f>
        <v>24.8196828546524</v>
      </c>
    </row>
    <row r="27" customFormat="false" ht="30" hidden="false" customHeight="false" outlineLevel="0" collapsed="false">
      <c r="A27" s="12" t="s">
        <v>51</v>
      </c>
      <c r="B27" s="13" t="s">
        <v>52</v>
      </c>
      <c r="C27" s="14" t="n">
        <f aca="false">C28</f>
        <v>1088.01</v>
      </c>
      <c r="D27" s="14" t="n">
        <f aca="false">D28</f>
        <v>1149.82</v>
      </c>
      <c r="E27" s="14" t="n">
        <f aca="false">D27/C27*100</f>
        <v>105.681013961269</v>
      </c>
      <c r="F27" s="14" t="n">
        <f aca="false">F28</f>
        <v>1111.96</v>
      </c>
      <c r="G27" s="14" t="n">
        <f aca="false">D27/F27*100-100</f>
        <v>3.40479873376739</v>
      </c>
    </row>
    <row r="28" customFormat="false" ht="30" hidden="false" customHeight="false" outlineLevel="0" collapsed="false">
      <c r="A28" s="15" t="s">
        <v>53</v>
      </c>
      <c r="B28" s="16" t="s">
        <v>54</v>
      </c>
      <c r="C28" s="17" t="n">
        <v>1088.01</v>
      </c>
      <c r="D28" s="18" t="n">
        <v>1149.82</v>
      </c>
      <c r="E28" s="17" t="n">
        <f aca="false">D28/C28*100</f>
        <v>105.681013961269</v>
      </c>
      <c r="F28" s="18" t="n">
        <v>1111.96</v>
      </c>
      <c r="G28" s="17" t="n">
        <f aca="false">D28/F28*100-100</f>
        <v>3.40479873376739</v>
      </c>
    </row>
    <row r="29" customFormat="false" ht="45" hidden="false" customHeight="false" outlineLevel="0" collapsed="false">
      <c r="A29" s="12" t="s">
        <v>55</v>
      </c>
      <c r="B29" s="13" t="s">
        <v>56</v>
      </c>
      <c r="C29" s="14" t="n">
        <f aca="false">SUM(C30:C31)</f>
        <v>18464.01</v>
      </c>
      <c r="D29" s="14" t="n">
        <f aca="false">SUM(D30:D31)</f>
        <v>16226.61</v>
      </c>
      <c r="E29" s="14" t="n">
        <f aca="false">D29/C29*100</f>
        <v>87.8823722474154</v>
      </c>
      <c r="F29" s="14" t="n">
        <f aca="false">SUM(F30:F31)</f>
        <v>15422.28</v>
      </c>
      <c r="G29" s="14" t="n">
        <f aca="false">D29/F29*100-100</f>
        <v>5.21537671472699</v>
      </c>
    </row>
    <row r="30" customFormat="false" ht="15" hidden="false" customHeight="false" outlineLevel="0" collapsed="false">
      <c r="A30" s="15" t="s">
        <v>57</v>
      </c>
      <c r="B30" s="16" t="s">
        <v>58</v>
      </c>
      <c r="C30" s="17" t="n">
        <v>16127.75</v>
      </c>
      <c r="D30" s="18" t="n">
        <v>13682.8</v>
      </c>
      <c r="E30" s="17" t="n">
        <f aca="false">D30/C30*100</f>
        <v>84.8401047883307</v>
      </c>
      <c r="F30" s="18" t="n">
        <v>13718.54</v>
      </c>
      <c r="G30" s="17" t="n">
        <f aca="false">D30/F30*100-100</f>
        <v>-0.260523350152425</v>
      </c>
    </row>
    <row r="31" customFormat="false" ht="15" hidden="false" customHeight="false" outlineLevel="0" collapsed="false">
      <c r="A31" s="15" t="s">
        <v>59</v>
      </c>
      <c r="B31" s="16" t="s">
        <v>60</v>
      </c>
      <c r="C31" s="17" t="n">
        <v>2336.26</v>
      </c>
      <c r="D31" s="18" t="n">
        <v>2543.81</v>
      </c>
      <c r="E31" s="17" t="n">
        <f aca="false">D31/C31*100</f>
        <v>108.883857104946</v>
      </c>
      <c r="F31" s="18" t="n">
        <v>1703.74</v>
      </c>
      <c r="G31" s="17" t="n">
        <f aca="false">D31/F31*100-100</f>
        <v>49.30740605961</v>
      </c>
    </row>
    <row r="32" customFormat="false" ht="30" hidden="false" customHeight="false" outlineLevel="0" collapsed="false">
      <c r="A32" s="12" t="s">
        <v>61</v>
      </c>
      <c r="B32" s="13" t="s">
        <v>62</v>
      </c>
      <c r="C32" s="14" t="n">
        <f aca="false">SUM(C33:C34)</f>
        <v>17066.62</v>
      </c>
      <c r="D32" s="14" t="n">
        <f aca="false">SUM(D33:D34)</f>
        <v>23490.97</v>
      </c>
      <c r="E32" s="14" t="n">
        <f aca="false">D32/C32*100</f>
        <v>137.642778710723</v>
      </c>
      <c r="F32" s="14" t="n">
        <f aca="false">SUM(F33:F34)</f>
        <v>20113.2</v>
      </c>
      <c r="G32" s="14" t="n">
        <f aca="false">D32/F32*100-100</f>
        <v>16.7937971083666</v>
      </c>
    </row>
    <row r="33" customFormat="false" ht="78" hidden="false" customHeight="true" outlineLevel="0" collapsed="false">
      <c r="A33" s="15" t="s">
        <v>63</v>
      </c>
      <c r="B33" s="16" t="s">
        <v>64</v>
      </c>
      <c r="C33" s="17" t="n">
        <v>3716.88</v>
      </c>
      <c r="D33" s="18" t="n">
        <v>5352.65</v>
      </c>
      <c r="E33" s="17" t="n">
        <f aca="false">D33/C33*100</f>
        <v>144.009222789006</v>
      </c>
      <c r="F33" s="18" t="n">
        <v>7487.78</v>
      </c>
      <c r="G33" s="17" t="n">
        <f aca="false">D33/F33*100-100</f>
        <v>-28.5148602122391</v>
      </c>
    </row>
    <row r="34" customFormat="false" ht="48" hidden="false" customHeight="true" outlineLevel="0" collapsed="false">
      <c r="A34" s="15" t="s">
        <v>65</v>
      </c>
      <c r="B34" s="16" t="s">
        <v>66</v>
      </c>
      <c r="C34" s="17" t="n">
        <v>13349.74</v>
      </c>
      <c r="D34" s="18" t="n">
        <v>18138.32</v>
      </c>
      <c r="E34" s="17" t="n">
        <f aca="false">D34/C34*100</f>
        <v>135.870211704498</v>
      </c>
      <c r="F34" s="18" t="n">
        <v>12625.42</v>
      </c>
      <c r="G34" s="17" t="n">
        <f aca="false">D34/F34*100-100</f>
        <v>43.6650820329145</v>
      </c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SUM(C36:C42)</f>
        <v>11190.92</v>
      </c>
      <c r="D35" s="14" t="n">
        <f aca="false">SUM(D36:D42)</f>
        <v>11966.94</v>
      </c>
      <c r="E35" s="14" t="n">
        <f aca="false">D35/C35*100</f>
        <v>106.934371794276</v>
      </c>
      <c r="F35" s="14" t="n">
        <f aca="false">SUM(F36:F42)</f>
        <v>13546.78</v>
      </c>
      <c r="G35" s="14" t="n">
        <f aca="false">D35/F35*100-100</f>
        <v>-11.6621071575681</v>
      </c>
    </row>
    <row r="36" customFormat="false" ht="45" hidden="false" customHeight="false" outlineLevel="0" collapsed="false">
      <c r="A36" s="15" t="s">
        <v>69</v>
      </c>
      <c r="B36" s="19" t="s">
        <v>70</v>
      </c>
      <c r="C36" s="17" t="n">
        <v>2881.07</v>
      </c>
      <c r="D36" s="18" t="n">
        <v>1957.41</v>
      </c>
      <c r="E36" s="17" t="n">
        <f aca="false">D36/C36*100</f>
        <v>67.9403832603859</v>
      </c>
      <c r="F36" s="18" t="n">
        <v>5657.49</v>
      </c>
      <c r="G36" s="17" t="n">
        <f aca="false">D36/F36*100-100</f>
        <v>-65.4014412751945</v>
      </c>
    </row>
    <row r="37" customFormat="false" ht="136.5" hidden="false" customHeight="true" outlineLevel="0" collapsed="false">
      <c r="A37" s="15" t="s">
        <v>71</v>
      </c>
      <c r="B37" s="20" t="s">
        <v>72</v>
      </c>
      <c r="C37" s="17" t="n">
        <v>166.27</v>
      </c>
      <c r="D37" s="18" t="n">
        <v>157.45</v>
      </c>
      <c r="E37" s="17" t="n">
        <f aca="false">D37/C37*100</f>
        <v>94.6953749924821</v>
      </c>
      <c r="F37" s="18" t="n">
        <v>131.09</v>
      </c>
      <c r="G37" s="17" t="n">
        <f aca="false">D37/F37*100-100</f>
        <v>20.1083225265085</v>
      </c>
    </row>
    <row r="38" customFormat="false" ht="45" hidden="false" customHeight="false" outlineLevel="0" collapsed="false">
      <c r="A38" s="15" t="s">
        <v>73</v>
      </c>
      <c r="B38" s="16" t="s">
        <v>74</v>
      </c>
      <c r="C38" s="17" t="n">
        <v>429.77</v>
      </c>
      <c r="D38" s="18" t="n">
        <v>604.59</v>
      </c>
      <c r="E38" s="17" t="n">
        <f aca="false">D38/C38*100</f>
        <v>140.677571724411</v>
      </c>
      <c r="F38" s="18" t="n">
        <v>483.89</v>
      </c>
      <c r="G38" s="17" t="n">
        <f aca="false">D38/F38*100-100</f>
        <v>24.9436855483684</v>
      </c>
    </row>
    <row r="39" customFormat="false" ht="120.75" hidden="false" customHeight="true" outlineLevel="0" collapsed="false">
      <c r="A39" s="15" t="s">
        <v>75</v>
      </c>
      <c r="B39" s="16" t="s">
        <v>76</v>
      </c>
      <c r="C39" s="17" t="n">
        <v>2044.98</v>
      </c>
      <c r="D39" s="18" t="n">
        <v>3985.93</v>
      </c>
      <c r="E39" s="17" t="n">
        <f aca="false">D39/C39*100</f>
        <v>194.912908683704</v>
      </c>
      <c r="F39" s="18" t="n">
        <v>5989.43</v>
      </c>
      <c r="G39" s="17" t="n">
        <f aca="false">D39/F39*100-100</f>
        <v>-33.4505954656787</v>
      </c>
    </row>
    <row r="40" customFormat="false" ht="45" hidden="false" customHeight="true" outlineLevel="0" collapsed="false">
      <c r="A40" s="15" t="s">
        <v>77</v>
      </c>
      <c r="B40" s="16" t="s">
        <v>78</v>
      </c>
      <c r="C40" s="17" t="n">
        <v>311.1</v>
      </c>
      <c r="D40" s="18" t="n">
        <v>158.45</v>
      </c>
      <c r="E40" s="17" t="n">
        <f aca="false">D40/C40*100</f>
        <v>50.9321761491482</v>
      </c>
      <c r="F40" s="18" t="n">
        <v>190.92</v>
      </c>
      <c r="G40" s="17" t="n">
        <f aca="false">D40/F40*100-100</f>
        <v>-17.0071234024722</v>
      </c>
    </row>
    <row r="41" customFormat="false" ht="30" hidden="false" customHeight="false" outlineLevel="0" collapsed="false">
      <c r="A41" s="15" t="s">
        <v>79</v>
      </c>
      <c r="B41" s="16" t="s">
        <v>80</v>
      </c>
      <c r="C41" s="17" t="n">
        <v>5357.73</v>
      </c>
      <c r="D41" s="18" t="n">
        <v>5100.11</v>
      </c>
      <c r="E41" s="17" t="n">
        <f aca="false">D41/C41*100</f>
        <v>95.191620331745</v>
      </c>
      <c r="F41" s="18" t="n">
        <v>1093.96</v>
      </c>
      <c r="G41" s="17" t="n">
        <f aca="false">D41/F41*100-100</f>
        <v>366.206259826685</v>
      </c>
    </row>
    <row r="42" customFormat="false" ht="30" hidden="false" customHeight="false" outlineLevel="0" collapsed="false">
      <c r="A42" s="15" t="s">
        <v>81</v>
      </c>
      <c r="B42" s="16" t="s">
        <v>82</v>
      </c>
      <c r="C42" s="17" t="n">
        <v>0</v>
      </c>
      <c r="D42" s="18" t="n">
        <v>3</v>
      </c>
      <c r="E42" s="17"/>
      <c r="F42" s="18"/>
      <c r="G42" s="17"/>
    </row>
    <row r="43" customFormat="false" ht="15" hidden="false" customHeight="false" outlineLevel="0" collapsed="false">
      <c r="A43" s="12" t="s">
        <v>83</v>
      </c>
      <c r="B43" s="13" t="s">
        <v>84</v>
      </c>
      <c r="C43" s="14" t="n">
        <f aca="false">SUM(C44:C46)</f>
        <v>4727.56</v>
      </c>
      <c r="D43" s="14" t="n">
        <f aca="false">SUM(D44:D46)</f>
        <v>4848.75</v>
      </c>
      <c r="E43" s="14" t="n">
        <f aca="false">D43/C43*100</f>
        <v>102.563478834748</v>
      </c>
      <c r="F43" s="14" t="n">
        <f aca="false">SUM(F44:F46)</f>
        <v>5870.81</v>
      </c>
      <c r="G43" s="14" t="n">
        <f aca="false">D43/F43*100-100</f>
        <v>-17.409182037913</v>
      </c>
    </row>
    <row r="44" customFormat="false" ht="15" hidden="false" customHeight="false" outlineLevel="0" collapsed="false">
      <c r="A44" s="15" t="s">
        <v>85</v>
      </c>
      <c r="B44" s="16" t="s">
        <v>86</v>
      </c>
      <c r="C44" s="17" t="n">
        <v>0</v>
      </c>
      <c r="D44" s="17" t="n">
        <v>2.8</v>
      </c>
      <c r="E44" s="17" t="n">
        <v>0</v>
      </c>
      <c r="F44" s="17" t="n">
        <v>-1.12</v>
      </c>
      <c r="G44" s="17" t="n">
        <f aca="false">D44/F44*100-100</f>
        <v>-350</v>
      </c>
    </row>
    <row r="45" customFormat="false" ht="15" hidden="false" customHeight="false" outlineLevel="0" collapsed="false">
      <c r="A45" s="15" t="s">
        <v>87</v>
      </c>
      <c r="B45" s="16" t="s">
        <v>88</v>
      </c>
      <c r="C45" s="17" t="n">
        <v>674.29</v>
      </c>
      <c r="D45" s="18" t="n">
        <v>1011.1</v>
      </c>
      <c r="E45" s="17" t="n">
        <f aca="false">D45/C45*100</f>
        <v>149.950318112385</v>
      </c>
      <c r="F45" s="18" t="n">
        <v>792.49</v>
      </c>
      <c r="G45" s="17" t="n">
        <f aca="false">D45/F45*100-100</f>
        <v>27.5852061224747</v>
      </c>
    </row>
    <row r="46" customFormat="false" ht="15" hidden="false" customHeight="false" outlineLevel="0" collapsed="false">
      <c r="A46" s="15" t="s">
        <v>89</v>
      </c>
      <c r="B46" s="16" t="s">
        <v>90</v>
      </c>
      <c r="C46" s="17" t="n">
        <v>4053.27</v>
      </c>
      <c r="D46" s="18" t="n">
        <v>3834.85</v>
      </c>
      <c r="E46" s="17" t="n">
        <f aca="false">D46/C46*100</f>
        <v>94.6112644852181</v>
      </c>
      <c r="F46" s="18" t="n">
        <v>5079.44</v>
      </c>
      <c r="G46" s="17" t="n">
        <f aca="false">D46/F46*100-100</f>
        <v>-24.5025042130629</v>
      </c>
    </row>
    <row r="47" customFormat="false" ht="45" hidden="false" customHeight="false" outlineLevel="0" collapsed="false">
      <c r="A47" s="21" t="s">
        <v>91</v>
      </c>
      <c r="B47" s="10" t="s">
        <v>92</v>
      </c>
      <c r="C47" s="22" t="n">
        <f aca="false">C48+C80+C81+C82</f>
        <v>5349669.07</v>
      </c>
      <c r="D47" s="22" t="n">
        <f aca="false">D48+D80+D81+D82</f>
        <v>3225072.22</v>
      </c>
      <c r="E47" s="22" t="n">
        <f aca="false">D47/C47*100</f>
        <v>60.285452759791</v>
      </c>
      <c r="F47" s="22" t="n">
        <f aca="false">F48+F80+F81+F82</f>
        <v>2965736.39</v>
      </c>
      <c r="G47" s="22" t="n">
        <f aca="false">D47/F47*100-100</f>
        <v>8.7443992282807</v>
      </c>
    </row>
    <row r="48" customFormat="false" ht="45" hidden="false" customHeight="false" outlineLevel="0" collapsed="false">
      <c r="A48" s="23" t="s">
        <v>93</v>
      </c>
      <c r="B48" s="24" t="s">
        <v>92</v>
      </c>
      <c r="C48" s="25" t="n">
        <f aca="false">C49+C50+C65+C79</f>
        <v>5356736.33</v>
      </c>
      <c r="D48" s="25" t="n">
        <f aca="false">D49+D50+D65+D79</f>
        <v>3232213.05</v>
      </c>
      <c r="E48" s="25" t="n">
        <f aca="false">D48/C48*100</f>
        <v>60.3392224459179</v>
      </c>
      <c r="F48" s="25" t="n">
        <f aca="false">F49+F50+F65+F79</f>
        <v>2966309.52</v>
      </c>
      <c r="G48" s="25" t="n">
        <f aca="false">D48/F48*100-100</f>
        <v>8.96411949620146</v>
      </c>
    </row>
    <row r="49" customFormat="false" ht="30" hidden="false" customHeight="false" outlineLevel="0" collapsed="false">
      <c r="A49" s="26" t="s">
        <v>94</v>
      </c>
      <c r="B49" s="27" t="s">
        <v>95</v>
      </c>
      <c r="C49" s="28" t="n">
        <v>727920</v>
      </c>
      <c r="D49" s="18" t="n">
        <v>545940</v>
      </c>
      <c r="E49" s="28" t="n">
        <f aca="false">D49/C49*100</f>
        <v>75</v>
      </c>
      <c r="F49" s="18" t="n">
        <v>659283.75</v>
      </c>
      <c r="G49" s="28" t="n">
        <f aca="false">D49/F49*100-100</f>
        <v>-17.1919526304114</v>
      </c>
    </row>
    <row r="50" customFormat="false" ht="30" hidden="false" customHeight="false" outlineLevel="0" collapsed="false">
      <c r="A50" s="26" t="s">
        <v>96</v>
      </c>
      <c r="B50" s="27" t="s">
        <v>97</v>
      </c>
      <c r="C50" s="28" t="n">
        <f aca="false">SUM(C51:C64)</f>
        <v>2570880.81</v>
      </c>
      <c r="D50" s="28" t="n">
        <f aca="false">SUM(D51:D64)</f>
        <v>1080687.74</v>
      </c>
      <c r="E50" s="28" t="n">
        <f aca="false">D50/C50*100</f>
        <v>42.0356998191604</v>
      </c>
      <c r="F50" s="28" t="n">
        <f aca="false">SUM(F51:F64)</f>
        <v>473174.8</v>
      </c>
      <c r="G50" s="28" t="n">
        <f aca="false">D50/F50*100-100</f>
        <v>128.390806103791</v>
      </c>
    </row>
    <row r="51" customFormat="false" ht="45" hidden="false" customHeight="false" outlineLevel="0" collapsed="false">
      <c r="A51" s="26" t="s">
        <v>98</v>
      </c>
      <c r="B51" s="27" t="s">
        <v>99</v>
      </c>
      <c r="C51" s="28" t="n">
        <v>402555.86</v>
      </c>
      <c r="D51" s="18" t="n">
        <v>0</v>
      </c>
      <c r="E51" s="28" t="n">
        <f aca="false">D51/C51*100</f>
        <v>0</v>
      </c>
      <c r="F51" s="18" t="n">
        <v>72.19</v>
      </c>
      <c r="G51" s="28" t="n">
        <f aca="false">D51/F51*100-100</f>
        <v>-100</v>
      </c>
    </row>
    <row r="52" customFormat="false" ht="105" hidden="false" customHeight="false" outlineLevel="0" collapsed="false">
      <c r="A52" s="26" t="s">
        <v>100</v>
      </c>
      <c r="B52" s="27" t="s">
        <v>101</v>
      </c>
      <c r="C52" s="28" t="n">
        <v>365523.58</v>
      </c>
      <c r="D52" s="18" t="n">
        <v>243802.3</v>
      </c>
      <c r="E52" s="28" t="n">
        <f aca="false">D52/C52*100</f>
        <v>66.6994725757501</v>
      </c>
      <c r="F52" s="18" t="n">
        <v>226608.28</v>
      </c>
      <c r="G52" s="28" t="n">
        <f aca="false">D52/F52*100-100</f>
        <v>7.58755152283051</v>
      </c>
    </row>
    <row r="53" customFormat="false" ht="120" hidden="false" customHeight="false" outlineLevel="0" collapsed="false">
      <c r="A53" s="26" t="s">
        <v>102</v>
      </c>
      <c r="B53" s="27" t="s">
        <v>103</v>
      </c>
      <c r="C53" s="28" t="n">
        <v>189559.59</v>
      </c>
      <c r="D53" s="28" t="n">
        <v>189559.59</v>
      </c>
      <c r="E53" s="28" t="n">
        <f aca="false">D53/C53*100</f>
        <v>100</v>
      </c>
      <c r="F53" s="18" t="n">
        <v>3076.08</v>
      </c>
      <c r="G53" s="28" t="n">
        <f aca="false">D53/F53*100-100</f>
        <v>6062.37516579543</v>
      </c>
    </row>
    <row r="54" customFormat="false" ht="105" hidden="false" customHeight="false" outlineLevel="0" collapsed="false">
      <c r="A54" s="26" t="s">
        <v>104</v>
      </c>
      <c r="B54" s="27" t="s">
        <v>105</v>
      </c>
      <c r="C54" s="28" t="n">
        <v>929829.32</v>
      </c>
      <c r="D54" s="18" t="n">
        <v>189008.36</v>
      </c>
      <c r="E54" s="28" t="n">
        <f aca="false">D54/C54*100</f>
        <v>20.3272101593871</v>
      </c>
      <c r="F54" s="18" t="n">
        <v>0</v>
      </c>
      <c r="G54" s="28"/>
    </row>
    <row r="55" customFormat="false" ht="90" hidden="false" customHeight="false" outlineLevel="0" collapsed="false">
      <c r="A55" s="26" t="s">
        <v>106</v>
      </c>
      <c r="B55" s="27" t="s">
        <v>107</v>
      </c>
      <c r="C55" s="28" t="n">
        <v>1584.77</v>
      </c>
      <c r="D55" s="18" t="n">
        <v>1584.77</v>
      </c>
      <c r="E55" s="28" t="n">
        <f aca="false">D55/C55*100</f>
        <v>100</v>
      </c>
      <c r="F55" s="18" t="n">
        <v>2887.99</v>
      </c>
      <c r="G55" s="28" t="n">
        <f aca="false">D55/F55*100-100</f>
        <v>-45.1255025121278</v>
      </c>
    </row>
    <row r="56" customFormat="false" ht="90" hidden="false" customHeight="false" outlineLevel="0" collapsed="false">
      <c r="A56" s="26" t="s">
        <v>108</v>
      </c>
      <c r="B56" s="27" t="s">
        <v>109</v>
      </c>
      <c r="C56" s="28" t="n">
        <v>7110.76</v>
      </c>
      <c r="D56" s="18" t="n">
        <v>0</v>
      </c>
      <c r="E56" s="28" t="n">
        <f aca="false">D56/C56*100</f>
        <v>0</v>
      </c>
      <c r="F56" s="18" t="n">
        <v>0</v>
      </c>
      <c r="G56" s="28"/>
    </row>
    <row r="57" customFormat="false" ht="76.5" hidden="false" customHeight="true" outlineLevel="0" collapsed="false">
      <c r="A57" s="26" t="s">
        <v>110</v>
      </c>
      <c r="B57" s="27" t="s">
        <v>111</v>
      </c>
      <c r="C57" s="28" t="n">
        <v>94580.75</v>
      </c>
      <c r="D57" s="18" t="n">
        <v>68507.83</v>
      </c>
      <c r="E57" s="28" t="n">
        <f aca="false">D57/C57*100</f>
        <v>72.4331642538254</v>
      </c>
      <c r="F57" s="18" t="n">
        <v>59431.15</v>
      </c>
      <c r="G57" s="28" t="n">
        <f aca="false">D57/F57*100-100</f>
        <v>15.2725969462142</v>
      </c>
    </row>
    <row r="58" customFormat="false" ht="61.5" hidden="false" customHeight="true" outlineLevel="0" collapsed="false">
      <c r="A58" s="26" t="s">
        <v>112</v>
      </c>
      <c r="B58" s="27" t="s">
        <v>113</v>
      </c>
      <c r="C58" s="28" t="n">
        <v>0</v>
      </c>
      <c r="D58" s="18" t="n">
        <v>0</v>
      </c>
      <c r="E58" s="28"/>
      <c r="F58" s="18" t="n">
        <v>1437.37</v>
      </c>
      <c r="G58" s="28" t="n">
        <f aca="false">D58/F58*100-100</f>
        <v>-100</v>
      </c>
    </row>
    <row r="59" customFormat="false" ht="45" hidden="false" customHeight="false" outlineLevel="0" collapsed="false">
      <c r="A59" s="26" t="s">
        <v>114</v>
      </c>
      <c r="B59" s="27" t="s">
        <v>115</v>
      </c>
      <c r="C59" s="28" t="n">
        <v>27977.64</v>
      </c>
      <c r="D59" s="28" t="n">
        <v>27977.64</v>
      </c>
      <c r="E59" s="28" t="n">
        <f aca="false">D59/C59*100</f>
        <v>100</v>
      </c>
      <c r="F59" s="18" t="n">
        <v>14171.16</v>
      </c>
      <c r="G59" s="28" t="n">
        <f aca="false">D59/F59*100-100</f>
        <v>97.4266044558102</v>
      </c>
    </row>
    <row r="60" customFormat="false" ht="30" hidden="false" customHeight="false" outlineLevel="0" collapsed="false">
      <c r="A60" s="26" t="s">
        <v>116</v>
      </c>
      <c r="B60" s="27" t="s">
        <v>117</v>
      </c>
      <c r="C60" s="28" t="n">
        <v>1001.65</v>
      </c>
      <c r="D60" s="28" t="n">
        <v>1001.65</v>
      </c>
      <c r="E60" s="28" t="n">
        <f aca="false">D60/C60*100</f>
        <v>100</v>
      </c>
      <c r="F60" s="18" t="n">
        <v>986.7</v>
      </c>
      <c r="G60" s="28" t="n">
        <f aca="false">D60/F60*100-100</f>
        <v>1.51515151515152</v>
      </c>
    </row>
    <row r="61" customFormat="false" ht="45" hidden="false" customHeight="false" outlineLevel="0" collapsed="false">
      <c r="A61" s="26" t="s">
        <v>118</v>
      </c>
      <c r="B61" s="27" t="s">
        <v>119</v>
      </c>
      <c r="C61" s="28" t="n">
        <v>24418.2</v>
      </c>
      <c r="D61" s="18" t="n">
        <v>24418.2</v>
      </c>
      <c r="E61" s="28" t="n">
        <f aca="false">D61/C61*100</f>
        <v>100</v>
      </c>
      <c r="F61" s="18" t="n">
        <v>0</v>
      </c>
      <c r="G61" s="28"/>
    </row>
    <row r="62" customFormat="false" ht="45" hidden="false" customHeight="false" outlineLevel="0" collapsed="false">
      <c r="A62" s="26" t="s">
        <v>120</v>
      </c>
      <c r="B62" s="27" t="s">
        <v>121</v>
      </c>
      <c r="C62" s="28" t="n">
        <v>134139.78</v>
      </c>
      <c r="D62" s="18" t="n">
        <v>105427.95</v>
      </c>
      <c r="E62" s="28" t="n">
        <f aca="false">D62/C62*100</f>
        <v>78.5955888700578</v>
      </c>
      <c r="F62" s="18" t="n">
        <v>58128.42</v>
      </c>
      <c r="G62" s="28" t="n">
        <f aca="false">D62/F62*100-100</f>
        <v>81.3707477340688</v>
      </c>
    </row>
    <row r="63" customFormat="false" ht="105" hidden="false" customHeight="false" outlineLevel="0" collapsed="false">
      <c r="A63" s="26" t="s">
        <v>122</v>
      </c>
      <c r="B63" s="27" t="s">
        <v>123</v>
      </c>
      <c r="C63" s="28"/>
      <c r="D63" s="18"/>
      <c r="E63" s="28"/>
      <c r="F63" s="18" t="n">
        <v>69317.66</v>
      </c>
      <c r="G63" s="28" t="n">
        <f aca="false">D63/F63*100-100</f>
        <v>-100</v>
      </c>
    </row>
    <row r="64" customFormat="false" ht="23.25" hidden="false" customHeight="true" outlineLevel="0" collapsed="false">
      <c r="A64" s="26" t="s">
        <v>124</v>
      </c>
      <c r="B64" s="27" t="s">
        <v>125</v>
      </c>
      <c r="C64" s="28" t="n">
        <v>392598.91</v>
      </c>
      <c r="D64" s="18" t="n">
        <v>229399.45</v>
      </c>
      <c r="E64" s="28" t="n">
        <f aca="false">D64/C64*100</f>
        <v>58.4309951344491</v>
      </c>
      <c r="F64" s="18" t="n">
        <v>37057.8</v>
      </c>
      <c r="G64" s="28" t="n">
        <f aca="false">D64/F64*100-100</f>
        <v>519.031485948977</v>
      </c>
    </row>
    <row r="65" customFormat="false" ht="30" hidden="false" customHeight="false" outlineLevel="0" collapsed="false">
      <c r="A65" s="26" t="s">
        <v>126</v>
      </c>
      <c r="B65" s="27" t="s">
        <v>127</v>
      </c>
      <c r="C65" s="28" t="n">
        <f aca="false">SUM(C66:C78)</f>
        <v>1991102.75</v>
      </c>
      <c r="D65" s="28" t="n">
        <f aca="false">SUM(D66:D78)</f>
        <v>1556193.17</v>
      </c>
      <c r="E65" s="28" t="n">
        <f aca="false">D65/C65*100</f>
        <v>78.1573512466898</v>
      </c>
      <c r="F65" s="28" t="n">
        <f aca="false">SUM(F66:F78)</f>
        <v>1831607.45</v>
      </c>
      <c r="G65" s="28" t="n">
        <f aca="false">D65/F65*100-100</f>
        <v>-15.0367525530648</v>
      </c>
    </row>
    <row r="66" customFormat="false" ht="45" hidden="false" customHeight="false" outlineLevel="0" collapsed="false">
      <c r="A66" s="26" t="s">
        <v>128</v>
      </c>
      <c r="B66" s="27" t="s">
        <v>129</v>
      </c>
      <c r="C66" s="28" t="n">
        <v>1357659.19</v>
      </c>
      <c r="D66" s="18" t="n">
        <v>1017377.7</v>
      </c>
      <c r="E66" s="28" t="n">
        <f aca="false">D66/C66*100</f>
        <v>74.9361627346256</v>
      </c>
      <c r="F66" s="18" t="n">
        <v>948297.17</v>
      </c>
      <c r="G66" s="28" t="n">
        <f aca="false">D66/F66*100-100</f>
        <v>7.28469220255079</v>
      </c>
    </row>
    <row r="67" customFormat="false" ht="90" hidden="false" customHeight="false" outlineLevel="0" collapsed="false">
      <c r="A67" s="26" t="s">
        <v>130</v>
      </c>
      <c r="B67" s="27" t="s">
        <v>131</v>
      </c>
      <c r="C67" s="28" t="n">
        <v>25497.26</v>
      </c>
      <c r="D67" s="18" t="n">
        <v>18350.12</v>
      </c>
      <c r="E67" s="28" t="n">
        <f aca="false">D67/C67*100</f>
        <v>71.9689880402836</v>
      </c>
      <c r="F67" s="18" t="n">
        <v>18805.06</v>
      </c>
      <c r="G67" s="28" t="n">
        <f aca="false">D67/F67*100-100</f>
        <v>-2.41924248048133</v>
      </c>
    </row>
    <row r="68" customFormat="false" ht="75" hidden="false" customHeight="false" outlineLevel="0" collapsed="false">
      <c r="A68" s="26" t="s">
        <v>132</v>
      </c>
      <c r="B68" s="27" t="s">
        <v>133</v>
      </c>
      <c r="C68" s="28" t="n">
        <v>49002.08</v>
      </c>
      <c r="D68" s="18" t="n">
        <v>38383.37</v>
      </c>
      <c r="E68" s="28" t="n">
        <f aca="false">D68/C68*100</f>
        <v>78.3300831311651</v>
      </c>
      <c r="F68" s="18" t="n">
        <v>90832.87</v>
      </c>
      <c r="G68" s="28" t="n">
        <f aca="false">D68/F68*100-100</f>
        <v>-57.7428633489176</v>
      </c>
    </row>
    <row r="69" customFormat="false" ht="61.5" hidden="false" customHeight="true" outlineLevel="0" collapsed="false">
      <c r="A69" s="26" t="s">
        <v>134</v>
      </c>
      <c r="B69" s="27" t="s">
        <v>135</v>
      </c>
      <c r="C69" s="28" t="n">
        <v>5345.4</v>
      </c>
      <c r="D69" s="18" t="n">
        <v>3589.13</v>
      </c>
      <c r="E69" s="28" t="n">
        <f aca="false">D69/C69*100</f>
        <v>67.1442735810229</v>
      </c>
      <c r="F69" s="18" t="n">
        <v>0</v>
      </c>
      <c r="G69" s="28"/>
    </row>
    <row r="70" customFormat="false" ht="75" hidden="false" customHeight="false" outlineLevel="0" collapsed="false">
      <c r="A70" s="26" t="s">
        <v>136</v>
      </c>
      <c r="B70" s="27" t="s">
        <v>137</v>
      </c>
      <c r="C70" s="28" t="n">
        <v>15.53</v>
      </c>
      <c r="D70" s="28" t="n">
        <v>15.53</v>
      </c>
      <c r="E70" s="28" t="n">
        <f aca="false">D70/C70*100</f>
        <v>100</v>
      </c>
      <c r="F70" s="18" t="n">
        <v>4.22</v>
      </c>
      <c r="G70" s="28" t="n">
        <f aca="false">D70/F70*100-100</f>
        <v>268.009478672986</v>
      </c>
    </row>
    <row r="71" customFormat="false" ht="77.25" hidden="false" customHeight="true" outlineLevel="0" collapsed="false">
      <c r="A71" s="26" t="s">
        <v>138</v>
      </c>
      <c r="B71" s="27" t="s">
        <v>139</v>
      </c>
      <c r="C71" s="28" t="n">
        <v>7346.88</v>
      </c>
      <c r="D71" s="18" t="n">
        <v>6392.56</v>
      </c>
      <c r="E71" s="28" t="n">
        <f aca="false">D71/C71*100</f>
        <v>87.0105405287687</v>
      </c>
      <c r="F71" s="18" t="n">
        <v>6181.83</v>
      </c>
      <c r="G71" s="28" t="n">
        <f aca="false">D71/F71*100-100</f>
        <v>3.40886113011845</v>
      </c>
    </row>
    <row r="72" customFormat="false" ht="75" hidden="false" customHeight="false" outlineLevel="0" collapsed="false">
      <c r="A72" s="26" t="s">
        <v>140</v>
      </c>
      <c r="B72" s="27" t="s">
        <v>141</v>
      </c>
      <c r="C72" s="28" t="n">
        <v>8829.09</v>
      </c>
      <c r="D72" s="18" t="n">
        <v>8671.86</v>
      </c>
      <c r="E72" s="28" t="n">
        <f aca="false">D72/C72*100</f>
        <v>98.2191822713326</v>
      </c>
      <c r="F72" s="18" t="n">
        <v>8447.95</v>
      </c>
      <c r="G72" s="28" t="n">
        <f aca="false">D72/F72*100-100</f>
        <v>2.65046549754675</v>
      </c>
    </row>
    <row r="73" customFormat="false" ht="45" hidden="false" customHeight="false" outlineLevel="0" collapsed="false">
      <c r="A73" s="26" t="s">
        <v>142</v>
      </c>
      <c r="B73" s="27" t="s">
        <v>143</v>
      </c>
      <c r="C73" s="28" t="n">
        <v>68205.98</v>
      </c>
      <c r="D73" s="18" t="n">
        <v>68194.92</v>
      </c>
      <c r="E73" s="28" t="n">
        <f aca="false">D73/C73*100</f>
        <v>99.9837844130383</v>
      </c>
      <c r="F73" s="18" t="n">
        <v>67308.37</v>
      </c>
      <c r="G73" s="28" t="n">
        <f aca="false">D73/F73*100-100</f>
        <v>1.31714673821399</v>
      </c>
    </row>
    <row r="74" customFormat="false" ht="45" hidden="false" customHeight="false" outlineLevel="0" collapsed="false">
      <c r="A74" s="26" t="s">
        <v>144</v>
      </c>
      <c r="B74" s="27" t="s">
        <v>145</v>
      </c>
      <c r="C74" s="28" t="n">
        <v>0</v>
      </c>
      <c r="D74" s="18" t="n">
        <v>0</v>
      </c>
      <c r="E74" s="28" t="n">
        <v>0</v>
      </c>
      <c r="F74" s="18" t="n">
        <v>293290.41</v>
      </c>
      <c r="G74" s="28" t="n">
        <f aca="false">D74/F74*100-100</f>
        <v>-100</v>
      </c>
    </row>
    <row r="75" customFormat="false" ht="150" hidden="false" customHeight="false" outlineLevel="0" collapsed="false">
      <c r="A75" s="26" t="s">
        <v>146</v>
      </c>
      <c r="B75" s="27" t="s">
        <v>147</v>
      </c>
      <c r="C75" s="28" t="n">
        <v>69623.4</v>
      </c>
      <c r="D75" s="18" t="n">
        <v>69623.4</v>
      </c>
      <c r="E75" s="28" t="n">
        <f aca="false">D75/C75*100</f>
        <v>100</v>
      </c>
      <c r="F75" s="18" t="n">
        <v>49906.33</v>
      </c>
      <c r="G75" s="28" t="n">
        <f aca="false">D75/F75*100-100</f>
        <v>39.5081545767841</v>
      </c>
    </row>
    <row r="76" customFormat="false" ht="60" hidden="false" customHeight="false" outlineLevel="0" collapsed="false">
      <c r="A76" s="26" t="s">
        <v>148</v>
      </c>
      <c r="B76" s="27" t="s">
        <v>149</v>
      </c>
      <c r="C76" s="28" t="n">
        <v>47343.69</v>
      </c>
      <c r="D76" s="18" t="n">
        <v>47343.69</v>
      </c>
      <c r="E76" s="28" t="n">
        <f aca="false">D76/C76*100</f>
        <v>100</v>
      </c>
      <c r="F76" s="18" t="n">
        <v>55392.27</v>
      </c>
      <c r="G76" s="28" t="n">
        <f aca="false">D76/F76*100-100</f>
        <v>-14.5301501454986</v>
      </c>
    </row>
    <row r="77" customFormat="false" ht="60" hidden="false" customHeight="false" outlineLevel="0" collapsed="false">
      <c r="A77" s="26" t="s">
        <v>150</v>
      </c>
      <c r="B77" s="27" t="s">
        <v>151</v>
      </c>
      <c r="C77" s="28" t="n">
        <v>4085</v>
      </c>
      <c r="D77" s="18" t="n">
        <v>3403.44</v>
      </c>
      <c r="E77" s="28" t="n">
        <f aca="false">D77/C77*100</f>
        <v>83.3155446756426</v>
      </c>
      <c r="F77" s="18" t="n">
        <v>2510.33</v>
      </c>
      <c r="G77" s="28" t="n">
        <f aca="false">D77/F77*100-100</f>
        <v>35.5773942071361</v>
      </c>
    </row>
    <row r="78" customFormat="false" ht="18" hidden="false" customHeight="true" outlineLevel="0" collapsed="false">
      <c r="A78" s="26" t="s">
        <v>152</v>
      </c>
      <c r="B78" s="27" t="s">
        <v>153</v>
      </c>
      <c r="C78" s="28" t="n">
        <v>348149.25</v>
      </c>
      <c r="D78" s="18" t="n">
        <v>274847.45</v>
      </c>
      <c r="E78" s="28" t="n">
        <f aca="false">D78/C78*100</f>
        <v>78.9452942954782</v>
      </c>
      <c r="F78" s="18" t="n">
        <v>290630.64</v>
      </c>
      <c r="G78" s="28" t="n">
        <f aca="false">D78/F78*100-100</f>
        <v>-5.43066966373539</v>
      </c>
    </row>
    <row r="79" customFormat="false" ht="15" hidden="false" customHeight="false" outlineLevel="0" collapsed="false">
      <c r="A79" s="26" t="s">
        <v>154</v>
      </c>
      <c r="B79" s="27" t="s">
        <v>155</v>
      </c>
      <c r="C79" s="28" t="n">
        <v>66832.77</v>
      </c>
      <c r="D79" s="18" t="n">
        <v>49392.14</v>
      </c>
      <c r="E79" s="28" t="n">
        <f aca="false">D79/C79*100</f>
        <v>73.9040743036687</v>
      </c>
      <c r="F79" s="18" t="n">
        <v>2243.52</v>
      </c>
      <c r="G79" s="28" t="n">
        <f aca="false">D79/F79*100-100</f>
        <v>2101.54667665098</v>
      </c>
    </row>
    <row r="80" customFormat="false" ht="15" hidden="false" customHeight="false" outlineLevel="0" collapsed="false">
      <c r="A80" s="26" t="s">
        <v>156</v>
      </c>
      <c r="B80" s="27" t="s">
        <v>157</v>
      </c>
      <c r="C80" s="28" t="n">
        <v>1449.16</v>
      </c>
      <c r="D80" s="18" t="n">
        <v>1426.61</v>
      </c>
      <c r="E80" s="28" t="n">
        <f aca="false">D80/C80*100</f>
        <v>98.4439261365205</v>
      </c>
      <c r="F80" s="18" t="n">
        <v>2508.2</v>
      </c>
      <c r="G80" s="28" t="n">
        <f aca="false">D80/F80*100-100</f>
        <v>-43.1221593174388</v>
      </c>
    </row>
    <row r="81" customFormat="false" ht="77.25" hidden="false" customHeight="true" outlineLevel="0" collapsed="false">
      <c r="A81" s="26" t="s">
        <v>158</v>
      </c>
      <c r="B81" s="27" t="s">
        <v>159</v>
      </c>
      <c r="C81" s="28" t="n">
        <v>426.88</v>
      </c>
      <c r="D81" s="18" t="n">
        <v>426.88</v>
      </c>
      <c r="E81" s="28" t="n">
        <v>0</v>
      </c>
      <c r="F81" s="18" t="n">
        <v>5301.34</v>
      </c>
      <c r="G81" s="28" t="n">
        <f aca="false">D81/F81*100-100</f>
        <v>-91.9476962428367</v>
      </c>
    </row>
    <row r="82" customFormat="false" ht="60" hidden="false" customHeight="false" outlineLevel="0" collapsed="false">
      <c r="A82" s="26" t="s">
        <v>160</v>
      </c>
      <c r="B82" s="27" t="s">
        <v>161</v>
      </c>
      <c r="C82" s="28" t="n">
        <v>-8943.3</v>
      </c>
      <c r="D82" s="18" t="n">
        <v>-8994.32</v>
      </c>
      <c r="E82" s="28" t="n">
        <f aca="false">D82/C82*100</f>
        <v>100.570482931356</v>
      </c>
      <c r="F82" s="18" t="n">
        <v>-8382.67</v>
      </c>
      <c r="G82" s="28" t="n">
        <f aca="false">D82/F82*100-100</f>
        <v>7.29660120224224</v>
      </c>
    </row>
    <row r="83" s="32" customFormat="true" ht="14.25" hidden="false" customHeight="false" outlineLevel="0" collapsed="false">
      <c r="A83" s="29" t="s">
        <v>162</v>
      </c>
      <c r="B83" s="30" t="s">
        <v>163</v>
      </c>
      <c r="C83" s="31" t="n">
        <f aca="false">C6+C47</f>
        <v>6562495.86</v>
      </c>
      <c r="D83" s="31" t="n">
        <f aca="false">D6+D47</f>
        <v>4213902.93</v>
      </c>
      <c r="E83" s="31" t="n">
        <f aca="false">D83/C83*100</f>
        <v>64.211894679961</v>
      </c>
      <c r="F83" s="31" t="n">
        <f aca="false">F6+F47</f>
        <v>3546873.94</v>
      </c>
      <c r="G83" s="31" t="n">
        <f aca="false">D83/F83*100-100</f>
        <v>18.8061093031121</v>
      </c>
    </row>
    <row r="86" customFormat="false" ht="20.25" hidden="false" customHeight="true" outlineLevel="0" collapsed="false">
      <c r="B86" s="33"/>
      <c r="C86" s="33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B86:C86"/>
  </mergeCells>
  <hyperlinks>
    <hyperlink ref="B36" r:id="rId1" display="Административные штрафы, установленные 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13:11:00Z</dcterms:modified>
  <cp:revision>0</cp:revision>
  <dc:subject/>
  <dc:title/>
</cp:coreProperties>
</file>