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Форма 8.5. (ВВ)</t>
  </si>
  <si>
    <t xml:space="preserve">ДОКУМЕНТИРОВАННАЯ ИНФОРМАЦИЯ О ВОЗМЕЩЕНИИ ВРЕДА, ПРИЧИНЕННОГО ОХОТНИЧЬИМ РЕСУРСАМ</t>
  </si>
  <si>
    <t xml:space="preserve">по состоянию на "</t>
  </si>
  <si>
    <t xml:space="preserve">31</t>
  </si>
  <si>
    <t xml:space="preserve">"</t>
  </si>
  <si>
    <t xml:space="preserve">декабря</t>
  </si>
  <si>
    <t xml:space="preserve">20</t>
  </si>
  <si>
    <t xml:space="preserve"> г.</t>
  </si>
  <si>
    <t xml:space="preserve">Наименование субъекта Российской Федерации:</t>
  </si>
  <si>
    <t xml:space="preserve">Ставропольский край</t>
  </si>
  <si>
    <t xml:space="preserve">Наименование органа исполнительной власти субъекта Российской Федерации:</t>
  </si>
  <si>
    <t xml:space="preserve">Министерство природных ресурсов и охраны окружающей среды Ставропольского края</t>
  </si>
  <si>
    <t xml:space="preserve">№ п/п</t>
  </si>
  <si>
    <t xml:space="preserve">Вид охотничьего ресурса</t>
  </si>
  <si>
    <t xml:space="preserve">Количество, особей</t>
  </si>
  <si>
    <t xml:space="preserve">Возмещено за вред, причиненный охотничьим 
ресурсам, тыс. руб.*</t>
  </si>
  <si>
    <t xml:space="preserve">1</t>
  </si>
  <si>
    <t xml:space="preserve">Фазан</t>
  </si>
  <si>
    <t xml:space="preserve">2</t>
  </si>
  <si>
    <t xml:space="preserve">Золотистая щурка</t>
  </si>
  <si>
    <t xml:space="preserve">Итого по Ставропольскому краю: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оответствии с приказом Министерства природных ресурсов и экологии Российской Федерации от 8 декабря 2011 г. № 948 "Об утверждении методики исчисления размера вреда, причиненного охотничьим ресурсам" (зарегистрирован Министерством юстиции Российской Федерации 26 января 2012 г., регистрационный № 23030), с изменениями, внесенными приказом Министерства природных ресурсов и экологии Российской Федерации от 22 июля 2013 г. № 252 (зарегистрирован Министерством юстиции Российской Федерации 25 сентября 2013 г., регистрационный № 30032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р.&quot;* #,##0.00_);_(&quot;р.&quot;* \(#,##0.00\);_(&quot;р.&quot;* \-??_);_(@_)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IV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E1" s="2" t="s">
        <v>0</v>
      </c>
    </row>
    <row r="3" s="4" customFormat="tru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2.75" hidden="false" customHeight="true" outlineLevel="0" collapsed="false">
      <c r="AZ4" s="5" t="s">
        <v>2</v>
      </c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6" t="s">
        <v>3</v>
      </c>
      <c r="BX4" s="6"/>
      <c r="BY4" s="6"/>
      <c r="BZ4" s="6"/>
      <c r="CA4" s="7" t="s">
        <v>4</v>
      </c>
      <c r="CB4" s="7"/>
      <c r="CD4" s="6" t="s">
        <v>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5" t="n">
        <v>20</v>
      </c>
      <c r="CV4" s="5"/>
      <c r="CW4" s="5"/>
      <c r="CX4" s="5"/>
      <c r="CY4" s="8" t="s">
        <v>6</v>
      </c>
      <c r="CZ4" s="8"/>
      <c r="DA4" s="8"/>
      <c r="DB4" s="8"/>
      <c r="DC4" s="4" t="s">
        <v>7</v>
      </c>
    </row>
    <row r="6" customFormat="false" ht="18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 t="s">
        <v>9</v>
      </c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customFormat="false" ht="18" hidden="false" customHeight="true" outlineLevel="0" collapsed="false">
      <c r="A7" s="12"/>
      <c r="B7" s="10" t="s">
        <v>1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1" t="s">
        <v>11</v>
      </c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customFormat="false" ht="21" hidden="false" customHeight="true" outlineLevel="0" collapsed="false"/>
    <row r="9" customFormat="false" ht="27.75" hidden="false" customHeight="true" outlineLevel="0" collapsed="false">
      <c r="A9" s="13" t="s">
        <v>12</v>
      </c>
      <c r="B9" s="13"/>
      <c r="C9" s="13"/>
      <c r="D9" s="13"/>
      <c r="E9" s="13"/>
      <c r="F9" s="13" t="s">
        <v>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 t="s">
        <v>14</v>
      </c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 t="s">
        <v>15</v>
      </c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customFormat="false" ht="12.75" hidden="false" customHeight="true" outlineLevel="0" collapsed="false">
      <c r="A10" s="14" t="n">
        <v>1</v>
      </c>
      <c r="B10" s="14"/>
      <c r="C10" s="14"/>
      <c r="D10" s="14"/>
      <c r="E10" s="14"/>
      <c r="F10" s="14" t="n">
        <v>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 t="n">
        <v>3</v>
      </c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 t="n">
        <v>4</v>
      </c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customFormat="false" ht="12.75" hidden="false" customHeight="true" outlineLevel="0" collapsed="false">
      <c r="A11" s="15" t="s">
        <v>16</v>
      </c>
      <c r="B11" s="15"/>
      <c r="C11" s="15"/>
      <c r="D11" s="15"/>
      <c r="E11" s="15"/>
      <c r="F11" s="16" t="s">
        <v>17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7" t="n">
        <v>1</v>
      </c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8" t="n">
        <v>6</v>
      </c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</row>
    <row r="12" customFormat="false" ht="12.75" hidden="false" customHeight="true" outlineLevel="0" collapsed="false">
      <c r="A12" s="15" t="s">
        <v>18</v>
      </c>
      <c r="B12" s="15"/>
      <c r="C12" s="15"/>
      <c r="D12" s="15"/>
      <c r="E12" s="15"/>
      <c r="F12" s="16" t="s">
        <v>19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7" t="n">
        <v>5</v>
      </c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8" t="n">
        <v>29.04</v>
      </c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customFormat="false" ht="12.7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4" t="n">
        <f aca="false">SUM(BU11:BU15)</f>
        <v>6</v>
      </c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5" t="n">
        <f aca="false">SUM(DD11:DD15)</f>
        <v>35.04</v>
      </c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customFormat="false" ht="3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s="31" customFormat="true" ht="36.7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</sheetData>
  <mergeCells count="43">
    <mergeCell ref="A3:FE3"/>
    <mergeCell ref="AZ4:BV4"/>
    <mergeCell ref="BW4:BZ4"/>
    <mergeCell ref="CA4:CB4"/>
    <mergeCell ref="CD4:CT4"/>
    <mergeCell ref="CU4:CX4"/>
    <mergeCell ref="CY4:DB4"/>
    <mergeCell ref="B6:AU6"/>
    <mergeCell ref="AV6:FE6"/>
    <mergeCell ref="B7:BX7"/>
    <mergeCell ref="BY7:FE7"/>
    <mergeCell ref="A9:E9"/>
    <mergeCell ref="F9:BT9"/>
    <mergeCell ref="BU9:DC9"/>
    <mergeCell ref="DD9:FE9"/>
    <mergeCell ref="A10:E10"/>
    <mergeCell ref="F10:BT10"/>
    <mergeCell ref="BU10:DC10"/>
    <mergeCell ref="DD10:FE10"/>
    <mergeCell ref="A11:E11"/>
    <mergeCell ref="F11:BT11"/>
    <mergeCell ref="BU11:DC11"/>
    <mergeCell ref="DD11:FE11"/>
    <mergeCell ref="A12:E12"/>
    <mergeCell ref="F12:BT12"/>
    <mergeCell ref="BU12:DC12"/>
    <mergeCell ref="DD12:FE12"/>
    <mergeCell ref="A13:E13"/>
    <mergeCell ref="F13:BT13"/>
    <mergeCell ref="BU13:DC13"/>
    <mergeCell ref="DD13:FE13"/>
    <mergeCell ref="A14:E14"/>
    <mergeCell ref="F14:BT14"/>
    <mergeCell ref="BU14:DC14"/>
    <mergeCell ref="DD14:FE14"/>
    <mergeCell ref="A15:E15"/>
    <mergeCell ref="F15:BT15"/>
    <mergeCell ref="BU15:DC15"/>
    <mergeCell ref="DD15:FE15"/>
    <mergeCell ref="B16:BT16"/>
    <mergeCell ref="BU16:DC16"/>
    <mergeCell ref="DD16:FE16"/>
    <mergeCell ref="A18:FE1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Миронов</cp:lastModifiedBy>
  <cp:lastPrinted>2014-09-23T12:33:09Z</cp:lastPrinted>
  <dcterms:modified xsi:type="dcterms:W3CDTF">2022-02-14T06:00:23Z</dcterms:modified>
  <cp:revision>0</cp:revision>
  <dc:subject/>
  <dc:title/>
</cp:coreProperties>
</file>